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ný Most (897 6)T" sheetId="1" state="visible" r:id="rId2"/>
    <sheet name="Poděbrady,žel.st. (2579 2)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797">
  <si>
    <t xml:space="preserve">ZJRC</t>
  </si>
  <si>
    <t xml:space="preserve">Hofhansl</t>
  </si>
  <si>
    <t xml:space="preserve">\\ZEUS\ZJR\398\</t>
  </si>
  <si>
    <t xml:space="preserve">20131215c</t>
  </si>
  <si>
    <t xml:space="preserve">Černý Most</t>
  </si>
  <si>
    <t xml:space="preserve">Poděbrady,žel.st.</t>
  </si>
  <si>
    <t xml:space="preserve">398</t>
  </si>
  <si>
    <t xml:space="preserve">25|1</t>
  </si>
  <si>
    <t xml:space="preserve">Praha,Černý Most - Poděbrady,žel.st.</t>
  </si>
  <si>
    <t xml:space="preserve">Platí od: 15.12.2013</t>
  </si>
  <si>
    <t xml:space="preserve">do: 13.12.2014</t>
  </si>
  <si>
    <t xml:space="preserve">X</t>
  </si>
  <si>
    <t xml:space="preserve">X6</t>
  </si>
  <si>
    <t xml:space="preserve">+</t>
  </si>
  <si>
    <t xml:space="preserve">6</t>
  </si>
  <si>
    <t xml:space="preserve">X+</t>
  </si>
  <si>
    <t xml:space="preserve">6+</t>
  </si>
  <si>
    <t xml:space="preserve">B</t>
  </si>
  <si>
    <t xml:space="preserve">eg</t>
  </si>
  <si>
    <t xml:space="preserve">eh</t>
  </si>
  <si>
    <t xml:space="preserve">Beg</t>
  </si>
  <si>
    <r>
      <rPr>
        <b val="true"/>
        <sz val="7"/>
        <rFont val="Arial"/>
        <family val="2"/>
      </rPr>
      <t xml:space="preserve">ČERNÝ MOST</t>
    </r>
    <r>
      <rPr>
        <b val="true"/>
        <sz val="7"/>
        <rFont val="Timetable"/>
        <family val="0"/>
        <charset val="2"/>
      </rPr>
      <t xml:space="preserve"> #</t>
    </r>
  </si>
  <si>
    <t xml:space="preserve">0</t>
  </si>
  <si>
    <t xml:space="preserve">  5:30</t>
  </si>
  <si>
    <t xml:space="preserve">  5:45</t>
  </si>
  <si>
    <t xml:space="preserve">  6:15</t>
  </si>
  <si>
    <t xml:space="preserve">  6:30</t>
  </si>
  <si>
    <t xml:space="preserve">  6:45</t>
  </si>
  <si>
    <t xml:space="preserve">  7:05</t>
  </si>
  <si>
    <t xml:space="preserve">  7:35</t>
  </si>
  <si>
    <t xml:space="preserve">  8:05</t>
  </si>
  <si>
    <t xml:space="preserve">  9:05</t>
  </si>
  <si>
    <t xml:space="preserve">11:05</t>
  </si>
  <si>
    <t xml:space="preserve">13:05</t>
  </si>
  <si>
    <t xml:space="preserve">14:05</t>
  </si>
  <si>
    <t xml:space="preserve">14:35</t>
  </si>
  <si>
    <t xml:space="preserve">15:05</t>
  </si>
  <si>
    <t xml:space="preserve">x</t>
  </si>
  <si>
    <t xml:space="preserve">Chvaly</t>
  </si>
  <si>
    <t xml:space="preserve">  5:33</t>
  </si>
  <si>
    <t xml:space="preserve">  5:49</t>
  </si>
  <si>
    <t xml:space="preserve">  6:19</t>
  </si>
  <si>
    <t xml:space="preserve">  6:34</t>
  </si>
  <si>
    <t xml:space="preserve">  6:49</t>
  </si>
  <si>
    <t xml:space="preserve">  7:09</t>
  </si>
  <si>
    <t xml:space="preserve">  7:39</t>
  </si>
  <si>
    <t xml:space="preserve">  8:09</t>
  </si>
  <si>
    <t xml:space="preserve">  9:09</t>
  </si>
  <si>
    <t xml:space="preserve">11:09</t>
  </si>
  <si>
    <t xml:space="preserve">13:09</t>
  </si>
  <si>
    <t xml:space="preserve">14:09</t>
  </si>
  <si>
    <t xml:space="preserve">14:39</t>
  </si>
  <si>
    <t xml:space="preserve">15:09</t>
  </si>
  <si>
    <t xml:space="preserve">Nádraží Horní Počernice</t>
  </si>
  <si>
    <t xml:space="preserve">  5:36</t>
  </si>
  <si>
    <t xml:space="preserve">  5:52</t>
  </si>
  <si>
    <t xml:space="preserve">  6:22</t>
  </si>
  <si>
    <t xml:space="preserve">  6:37</t>
  </si>
  <si>
    <t xml:space="preserve">  6:52</t>
  </si>
  <si>
    <t xml:space="preserve">  7:12</t>
  </si>
  <si>
    <t xml:space="preserve">  7:42</t>
  </si>
  <si>
    <t xml:space="preserve">  8:12</t>
  </si>
  <si>
    <t xml:space="preserve">  9:12</t>
  </si>
  <si>
    <t xml:space="preserve">11:12</t>
  </si>
  <si>
    <t xml:space="preserve">13:12</t>
  </si>
  <si>
    <t xml:space="preserve">14:12</t>
  </si>
  <si>
    <t xml:space="preserve">14:42</t>
  </si>
  <si>
    <t xml:space="preserve">15:12</t>
  </si>
  <si>
    <t xml:space="preserve">Na Kovárně</t>
  </si>
  <si>
    <t xml:space="preserve">  5:38</t>
  </si>
  <si>
    <t xml:space="preserve">  5:55</t>
  </si>
  <si>
    <t xml:space="preserve">  6:25</t>
  </si>
  <si>
    <t xml:space="preserve">  6:40</t>
  </si>
  <si>
    <t xml:space="preserve">  6:55</t>
  </si>
  <si>
    <t xml:space="preserve">  7:15</t>
  </si>
  <si>
    <t xml:space="preserve">  7:45</t>
  </si>
  <si>
    <t xml:space="preserve">  8:15</t>
  </si>
  <si>
    <t xml:space="preserve">  9:15</t>
  </si>
  <si>
    <t xml:space="preserve">11:15</t>
  </si>
  <si>
    <t xml:space="preserve">13:15</t>
  </si>
  <si>
    <t xml:space="preserve">14:15</t>
  </si>
  <si>
    <t xml:space="preserve">14:45</t>
  </si>
  <si>
    <t xml:space="preserve">15:15</t>
  </si>
  <si>
    <t xml:space="preserve">Sychrov</t>
  </si>
  <si>
    <t xml:space="preserve">  5:40</t>
  </si>
  <si>
    <t xml:space="preserve">  5:57</t>
  </si>
  <si>
    <t xml:space="preserve">  6:27</t>
  </si>
  <si>
    <t xml:space="preserve">  6:42</t>
  </si>
  <si>
    <t xml:space="preserve">  6:57</t>
  </si>
  <si>
    <t xml:space="preserve">  7:17</t>
  </si>
  <si>
    <t xml:space="preserve">  7:47</t>
  </si>
  <si>
    <t xml:space="preserve">  8:17</t>
  </si>
  <si>
    <t xml:space="preserve">  9:17</t>
  </si>
  <si>
    <t xml:space="preserve">11:17</t>
  </si>
  <si>
    <t xml:space="preserve">13:17</t>
  </si>
  <si>
    <t xml:space="preserve">14:17</t>
  </si>
  <si>
    <t xml:space="preserve">14:47</t>
  </si>
  <si>
    <t xml:space="preserve">15:17</t>
  </si>
  <si>
    <t xml:space="preserve">Jirny,Logistický park</t>
  </si>
  <si>
    <t xml:space="preserve">1</t>
  </si>
  <si>
    <t xml:space="preserve">  5:42</t>
  </si>
  <si>
    <t xml:space="preserve">  5:59</t>
  </si>
  <si>
    <t xml:space="preserve">  6:29</t>
  </si>
  <si>
    <t xml:space="preserve">  6:44</t>
  </si>
  <si>
    <t xml:space="preserve">  6:59</t>
  </si>
  <si>
    <t xml:space="preserve">  7:19</t>
  </si>
  <si>
    <t xml:space="preserve">  7:49</t>
  </si>
  <si>
    <t xml:space="preserve">  8:19</t>
  </si>
  <si>
    <t xml:space="preserve">  9:19</t>
  </si>
  <si>
    <t xml:space="preserve">11:19</t>
  </si>
  <si>
    <t xml:space="preserve">13:19</t>
  </si>
  <si>
    <t xml:space="preserve">14:19</t>
  </si>
  <si>
    <t xml:space="preserve">14:49</t>
  </si>
  <si>
    <t xml:space="preserve">15:19</t>
  </si>
  <si>
    <t xml:space="preserve">Jirny,rozc.</t>
  </si>
  <si>
    <t xml:space="preserve">  5:44</t>
  </si>
  <si>
    <t xml:space="preserve">  6:01</t>
  </si>
  <si>
    <t xml:space="preserve">  6:31</t>
  </si>
  <si>
    <t xml:space="preserve">  6:46</t>
  </si>
  <si>
    <t xml:space="preserve">  7:01</t>
  </si>
  <si>
    <t xml:space="preserve">  7:21</t>
  </si>
  <si>
    <t xml:space="preserve">  7:51</t>
  </si>
  <si>
    <t xml:space="preserve">  8:21</t>
  </si>
  <si>
    <t xml:space="preserve">  9:21</t>
  </si>
  <si>
    <t xml:space="preserve">11:21</t>
  </si>
  <si>
    <t xml:space="preserve">13:21</t>
  </si>
  <si>
    <t xml:space="preserve">14:21</t>
  </si>
  <si>
    <t xml:space="preserve">14:51</t>
  </si>
  <si>
    <t xml:space="preserve">15:21</t>
  </si>
  <si>
    <t xml:space="preserve">Nehvizdy</t>
  </si>
  <si>
    <t xml:space="preserve">  5:46</t>
  </si>
  <si>
    <t xml:space="preserve">  6:03</t>
  </si>
  <si>
    <t xml:space="preserve">  6:33</t>
  </si>
  <si>
    <t xml:space="preserve">  6:48</t>
  </si>
  <si>
    <t xml:space="preserve">  7:03</t>
  </si>
  <si>
    <t xml:space="preserve">  7:23</t>
  </si>
  <si>
    <t xml:space="preserve">  7:53</t>
  </si>
  <si>
    <t xml:space="preserve">  8:23</t>
  </si>
  <si>
    <t xml:space="preserve">  9:23</t>
  </si>
  <si>
    <t xml:space="preserve">11:23</t>
  </si>
  <si>
    <t xml:space="preserve">13:23</t>
  </si>
  <si>
    <t xml:space="preserve">14:23</t>
  </si>
  <si>
    <t xml:space="preserve">14:53</t>
  </si>
  <si>
    <t xml:space="preserve">15:23</t>
  </si>
  <si>
    <t xml:space="preserve">Nehvizdy,U studánky</t>
  </si>
  <si>
    <t xml:space="preserve">  5:48</t>
  </si>
  <si>
    <t xml:space="preserve">  6:05</t>
  </si>
  <si>
    <t xml:space="preserve">  6:35</t>
  </si>
  <si>
    <t xml:space="preserve">  6:50</t>
  </si>
  <si>
    <t xml:space="preserve">  7:25</t>
  </si>
  <si>
    <t xml:space="preserve">  7:55</t>
  </si>
  <si>
    <t xml:space="preserve">  8:25</t>
  </si>
  <si>
    <t xml:space="preserve">  9:25</t>
  </si>
  <si>
    <t xml:space="preserve">11:25</t>
  </si>
  <si>
    <t xml:space="preserve">13:25</t>
  </si>
  <si>
    <t xml:space="preserve">14:25</t>
  </si>
  <si>
    <t xml:space="preserve">14:55</t>
  </si>
  <si>
    <t xml:space="preserve">15:25</t>
  </si>
  <si>
    <t xml:space="preserve">MOCHOV</t>
  </si>
  <si>
    <t xml:space="preserve">2</t>
  </si>
  <si>
    <t xml:space="preserve">  5:53</t>
  </si>
  <si>
    <t xml:space="preserve">  6:10</t>
  </si>
  <si>
    <t xml:space="preserve">  7:10</t>
  </si>
  <si>
    <t xml:space="preserve">  7:30</t>
  </si>
  <si>
    <t xml:space="preserve">  8:00</t>
  </si>
  <si>
    <t xml:space="preserve">  8:30</t>
  </si>
  <si>
    <t xml:space="preserve">  9:30</t>
  </si>
  <si>
    <t xml:space="preserve">11:30</t>
  </si>
  <si>
    <t xml:space="preserve">13:30</t>
  </si>
  <si>
    <t xml:space="preserve">14:30</t>
  </si>
  <si>
    <t xml:space="preserve">15:00</t>
  </si>
  <si>
    <t xml:space="preserve">15:30</t>
  </si>
  <si>
    <t xml:space="preserve">Přerov n.L.,rozc.u obory</t>
  </si>
  <si>
    <t xml:space="preserve">3</t>
  </si>
  <si>
    <t xml:space="preserve">  5:56</t>
  </si>
  <si>
    <t xml:space="preserve">  6:13</t>
  </si>
  <si>
    <t xml:space="preserve">  6:43</t>
  </si>
  <si>
    <t xml:space="preserve">  6:58</t>
  </si>
  <si>
    <t xml:space="preserve">  7:13</t>
  </si>
  <si>
    <t xml:space="preserve">  7:33</t>
  </si>
  <si>
    <t xml:space="preserve">  8:03</t>
  </si>
  <si>
    <t xml:space="preserve">  8:33</t>
  </si>
  <si>
    <t xml:space="preserve">  9:33</t>
  </si>
  <si>
    <t xml:space="preserve">11:33</t>
  </si>
  <si>
    <t xml:space="preserve">13:33</t>
  </si>
  <si>
    <t xml:space="preserve">14:33</t>
  </si>
  <si>
    <t xml:space="preserve">15:03</t>
  </si>
  <si>
    <t xml:space="preserve">15:33</t>
  </si>
  <si>
    <t xml:space="preserve">Starý Vestec</t>
  </si>
  <si>
    <t xml:space="preserve">3,4</t>
  </si>
  <si>
    <t xml:space="preserve">  5:58</t>
  </si>
  <si>
    <t xml:space="preserve">  7:00</t>
  </si>
  <si>
    <t xml:space="preserve">  8:35</t>
  </si>
  <si>
    <t xml:space="preserve">  9:35</t>
  </si>
  <si>
    <t xml:space="preserve">11:35</t>
  </si>
  <si>
    <t xml:space="preserve">13:35</t>
  </si>
  <si>
    <t xml:space="preserve">15:35</t>
  </si>
  <si>
    <t xml:space="preserve">Velenka</t>
  </si>
  <si>
    <t xml:space="preserve">4</t>
  </si>
  <si>
    <t xml:space="preserve">  7:04</t>
  </si>
  <si>
    <t xml:space="preserve">  8:39</t>
  </si>
  <si>
    <t xml:space="preserve">  9:39</t>
  </si>
  <si>
    <t xml:space="preserve">11:39</t>
  </si>
  <si>
    <t xml:space="preserve">13:39</t>
  </si>
  <si>
    <t xml:space="preserve">15:39</t>
  </si>
  <si>
    <t xml:space="preserve">Hradištko,Kersko,hl.sil.</t>
  </si>
  <si>
    <t xml:space="preserve">4,5</t>
  </si>
  <si>
    <t xml:space="preserve">  6:02</t>
  </si>
  <si>
    <t xml:space="preserve">  6:20</t>
  </si>
  <si>
    <t xml:space="preserve">  7:20</t>
  </si>
  <si>
    <t xml:space="preserve">  7:40</t>
  </si>
  <si>
    <t xml:space="preserve">  8:10</t>
  </si>
  <si>
    <t xml:space="preserve">  8:40</t>
  </si>
  <si>
    <t xml:space="preserve">  9:40</t>
  </si>
  <si>
    <t xml:space="preserve">11:40</t>
  </si>
  <si>
    <t xml:space="preserve">13:40</t>
  </si>
  <si>
    <t xml:space="preserve">14:40</t>
  </si>
  <si>
    <t xml:space="preserve">15:10</t>
  </si>
  <si>
    <t xml:space="preserve">15:40</t>
  </si>
  <si>
    <t xml:space="preserve">Sadská,kaple</t>
  </si>
  <si>
    <t xml:space="preserve">5</t>
  </si>
  <si>
    <t xml:space="preserve">  6:06</t>
  </si>
  <si>
    <t xml:space="preserve">  6:24</t>
  </si>
  <si>
    <t xml:space="preserve">  6:54</t>
  </si>
  <si>
    <t xml:space="preserve">  7:24</t>
  </si>
  <si>
    <t xml:space="preserve">  7:44</t>
  </si>
  <si>
    <t xml:space="preserve">  8:14</t>
  </si>
  <si>
    <t xml:space="preserve">  8:44</t>
  </si>
  <si>
    <t xml:space="preserve">  9:44</t>
  </si>
  <si>
    <t xml:space="preserve">11:44</t>
  </si>
  <si>
    <t xml:space="preserve">13:44</t>
  </si>
  <si>
    <t xml:space="preserve">14:44</t>
  </si>
  <si>
    <t xml:space="preserve">15:14</t>
  </si>
  <si>
    <t xml:space="preserve">15:44</t>
  </si>
  <si>
    <t xml:space="preserve">SADSKÁ</t>
  </si>
  <si>
    <t xml:space="preserve">  6:08</t>
  </si>
  <si>
    <t xml:space="preserve">  6:26</t>
  </si>
  <si>
    <t xml:space="preserve">  6:56</t>
  </si>
  <si>
    <t xml:space="preserve">  7:11</t>
  </si>
  <si>
    <t xml:space="preserve">  7:26</t>
  </si>
  <si>
    <t xml:space="preserve">  7:46</t>
  </si>
  <si>
    <t xml:space="preserve">  8:16</t>
  </si>
  <si>
    <t xml:space="preserve">  8:46</t>
  </si>
  <si>
    <t xml:space="preserve">  9:46</t>
  </si>
  <si>
    <t xml:space="preserve">11:46</t>
  </si>
  <si>
    <t xml:space="preserve">13:46</t>
  </si>
  <si>
    <t xml:space="preserve">14:46</t>
  </si>
  <si>
    <t xml:space="preserve">15:16</t>
  </si>
  <si>
    <t xml:space="preserve">15:46</t>
  </si>
  <si>
    <t xml:space="preserve">  4:52</t>
  </si>
  <si>
    <t xml:space="preserve">  6:09</t>
  </si>
  <si>
    <t xml:space="preserve">Kostelní Lhota,u kovárny</t>
  </si>
  <si>
    <t xml:space="preserve">  4:55</t>
  </si>
  <si>
    <t xml:space="preserve">  6:12</t>
  </si>
  <si>
    <t xml:space="preserve">  7:50</t>
  </si>
  <si>
    <t xml:space="preserve">  8:50</t>
  </si>
  <si>
    <t xml:space="preserve">  9:50</t>
  </si>
  <si>
    <t xml:space="preserve">11:50</t>
  </si>
  <si>
    <t xml:space="preserve">13:50</t>
  </si>
  <si>
    <t xml:space="preserve">14:50</t>
  </si>
  <si>
    <t xml:space="preserve">15:20</t>
  </si>
  <si>
    <t xml:space="preserve">15:50</t>
  </si>
  <si>
    <t xml:space="preserve">KOSTELNÍ LHOTA</t>
  </si>
  <si>
    <t xml:space="preserve">  4:57</t>
  </si>
  <si>
    <t xml:space="preserve">  6:14</t>
  </si>
  <si>
    <t xml:space="preserve">  7:32</t>
  </si>
  <si>
    <t xml:space="preserve">  7:52</t>
  </si>
  <si>
    <t xml:space="preserve">  8:52</t>
  </si>
  <si>
    <t xml:space="preserve">  9:52</t>
  </si>
  <si>
    <t xml:space="preserve">11:52</t>
  </si>
  <si>
    <t xml:space="preserve">13:52</t>
  </si>
  <si>
    <t xml:space="preserve">14:52</t>
  </si>
  <si>
    <t xml:space="preserve">15:22</t>
  </si>
  <si>
    <t xml:space="preserve">15:52</t>
  </si>
  <si>
    <t xml:space="preserve">Písková Lhota</t>
  </si>
  <si>
    <t xml:space="preserve">  5:00</t>
  </si>
  <si>
    <t xml:space="preserve">  6:17</t>
  </si>
  <si>
    <t xml:space="preserve">  7:06</t>
  </si>
  <si>
    <t xml:space="preserve">  8:55</t>
  </si>
  <si>
    <t xml:space="preserve">  9:55</t>
  </si>
  <si>
    <t xml:space="preserve">11:55</t>
  </si>
  <si>
    <t xml:space="preserve">13:55</t>
  </si>
  <si>
    <t xml:space="preserve">15:55</t>
  </si>
  <si>
    <t xml:space="preserve">Poděbrady,Přední Lhota,u Kopečků</t>
  </si>
  <si>
    <t xml:space="preserve">  5:03</t>
  </si>
  <si>
    <t xml:space="preserve">  7:58</t>
  </si>
  <si>
    <t xml:space="preserve">  8:58</t>
  </si>
  <si>
    <t xml:space="preserve">  9:58</t>
  </si>
  <si>
    <t xml:space="preserve">11:58</t>
  </si>
  <si>
    <t xml:space="preserve">13:58</t>
  </si>
  <si>
    <t xml:space="preserve">14:58</t>
  </si>
  <si>
    <t xml:space="preserve">15:58</t>
  </si>
  <si>
    <t xml:space="preserve">Poděbrady,hřbitov</t>
  </si>
  <si>
    <t xml:space="preserve">  5:05</t>
  </si>
  <si>
    <t xml:space="preserve">  9:00</t>
  </si>
  <si>
    <t xml:space="preserve">10:00</t>
  </si>
  <si>
    <t xml:space="preserve">12:00</t>
  </si>
  <si>
    <t xml:space="preserve">14:00</t>
  </si>
  <si>
    <t xml:space="preserve">16:00</t>
  </si>
  <si>
    <t xml:space="preserve">Poděbrady,Riegrovo nám.</t>
  </si>
  <si>
    <t xml:space="preserve">  5:08</t>
  </si>
  <si>
    <t xml:space="preserve">  7:14</t>
  </si>
  <si>
    <t xml:space="preserve">  7:28</t>
  </si>
  <si>
    <t xml:space="preserve">  9:03</t>
  </si>
  <si>
    <t xml:space="preserve">10:03</t>
  </si>
  <si>
    <t xml:space="preserve">12:03</t>
  </si>
  <si>
    <t xml:space="preserve">14:03</t>
  </si>
  <si>
    <t xml:space="preserve">16:03</t>
  </si>
  <si>
    <t xml:space="preserve">PODĚBRADY,ŽEL.ST.</t>
  </si>
  <si>
    <t xml:space="preserve">  5:10</t>
  </si>
  <si>
    <t xml:space="preserve">  7:16</t>
  </si>
  <si>
    <t xml:space="preserve">10:05</t>
  </si>
  <si>
    <t xml:space="preserve">12:05</t>
  </si>
  <si>
    <t xml:space="preserve">16:05</t>
  </si>
  <si>
    <t xml:space="preserve"> Pokračování</t>
  </si>
  <si>
    <t xml:space="preserve">A</t>
  </si>
  <si>
    <t xml:space="preserve">Beh</t>
  </si>
  <si>
    <t xml:space="preserve">ce</t>
  </si>
  <si>
    <t xml:space="preserve">ei</t>
  </si>
  <si>
    <t xml:space="preserve">db</t>
  </si>
  <si>
    <t xml:space="preserve">16:35</t>
  </si>
  <si>
    <t xml:space="preserve">17:05</t>
  </si>
  <si>
    <t xml:space="preserve">17:35</t>
  </si>
  <si>
    <t xml:space="preserve">18:05</t>
  </si>
  <si>
    <t xml:space="preserve">18:50</t>
  </si>
  <si>
    <t xml:space="preserve">19:05</t>
  </si>
  <si>
    <t xml:space="preserve">19:35</t>
  </si>
  <si>
    <t xml:space="preserve">20:35</t>
  </si>
  <si>
    <t xml:space="preserve">21:45</t>
  </si>
  <si>
    <t xml:space="preserve">22:45</t>
  </si>
  <si>
    <t xml:space="preserve">23:45</t>
  </si>
  <si>
    <t xml:space="preserve">16:09</t>
  </si>
  <si>
    <t xml:space="preserve">16:39</t>
  </si>
  <si>
    <t xml:space="preserve">17:09</t>
  </si>
  <si>
    <t xml:space="preserve">17:39</t>
  </si>
  <si>
    <t xml:space="preserve">18:09</t>
  </si>
  <si>
    <t xml:space="preserve">18:54</t>
  </si>
  <si>
    <t xml:space="preserve">19:09</t>
  </si>
  <si>
    <t xml:space="preserve">19:39</t>
  </si>
  <si>
    <t xml:space="preserve">20:38</t>
  </si>
  <si>
    <t xml:space="preserve">21:48</t>
  </si>
  <si>
    <t xml:space="preserve">22:48</t>
  </si>
  <si>
    <t xml:space="preserve">23:48</t>
  </si>
  <si>
    <t xml:space="preserve">15:42</t>
  </si>
  <si>
    <t xml:space="preserve">16:12</t>
  </si>
  <si>
    <t xml:space="preserve">16:42</t>
  </si>
  <si>
    <t xml:space="preserve">17:12</t>
  </si>
  <si>
    <t xml:space="preserve">17:42</t>
  </si>
  <si>
    <t xml:space="preserve">18:12</t>
  </si>
  <si>
    <t xml:space="preserve">18:57</t>
  </si>
  <si>
    <t xml:space="preserve">19:12</t>
  </si>
  <si>
    <t xml:space="preserve">19:42</t>
  </si>
  <si>
    <t xml:space="preserve">20:41</t>
  </si>
  <si>
    <t xml:space="preserve">21:51</t>
  </si>
  <si>
    <t xml:space="preserve">22:51</t>
  </si>
  <si>
    <t xml:space="preserve">23:51</t>
  </si>
  <si>
    <t xml:space="preserve">15:45</t>
  </si>
  <si>
    <t xml:space="preserve">16:15</t>
  </si>
  <si>
    <t xml:space="preserve">16:45</t>
  </si>
  <si>
    <t xml:space="preserve">17:15</t>
  </si>
  <si>
    <t xml:space="preserve">17:45</t>
  </si>
  <si>
    <t xml:space="preserve">18:15</t>
  </si>
  <si>
    <t xml:space="preserve">19:00</t>
  </si>
  <si>
    <t xml:space="preserve">19:15</t>
  </si>
  <si>
    <t xml:space="preserve">19:45</t>
  </si>
  <si>
    <t xml:space="preserve">20:43</t>
  </si>
  <si>
    <t xml:space="preserve">21:53</t>
  </si>
  <si>
    <t xml:space="preserve">22:53</t>
  </si>
  <si>
    <t xml:space="preserve">23:53</t>
  </si>
  <si>
    <t xml:space="preserve">15:47</t>
  </si>
  <si>
    <t xml:space="preserve">16:17</t>
  </si>
  <si>
    <t xml:space="preserve">16:47</t>
  </si>
  <si>
    <t xml:space="preserve">17:17</t>
  </si>
  <si>
    <t xml:space="preserve">17:47</t>
  </si>
  <si>
    <t xml:space="preserve">18:17</t>
  </si>
  <si>
    <t xml:space="preserve">19:02</t>
  </si>
  <si>
    <t xml:space="preserve">19:17</t>
  </si>
  <si>
    <t xml:space="preserve">19:47</t>
  </si>
  <si>
    <t xml:space="preserve">20:45</t>
  </si>
  <si>
    <t xml:space="preserve">21:55</t>
  </si>
  <si>
    <t xml:space="preserve">22:55</t>
  </si>
  <si>
    <t xml:space="preserve">23:55</t>
  </si>
  <si>
    <t xml:space="preserve">15:49</t>
  </si>
  <si>
    <t xml:space="preserve">16:19</t>
  </si>
  <si>
    <t xml:space="preserve">16:49</t>
  </si>
  <si>
    <t xml:space="preserve">17:19</t>
  </si>
  <si>
    <t xml:space="preserve">17:49</t>
  </si>
  <si>
    <t xml:space="preserve">18:19</t>
  </si>
  <si>
    <t xml:space="preserve">19:04</t>
  </si>
  <si>
    <t xml:space="preserve">19:19</t>
  </si>
  <si>
    <t xml:space="preserve">19:49</t>
  </si>
  <si>
    <t xml:space="preserve">20:47</t>
  </si>
  <si>
    <t xml:space="preserve">21:57</t>
  </si>
  <si>
    <t xml:space="preserve">22:57</t>
  </si>
  <si>
    <t xml:space="preserve">23:57</t>
  </si>
  <si>
    <t xml:space="preserve">15:51</t>
  </si>
  <si>
    <t xml:space="preserve">16:21</t>
  </si>
  <si>
    <t xml:space="preserve">16:51</t>
  </si>
  <si>
    <t xml:space="preserve">17:21</t>
  </si>
  <si>
    <t xml:space="preserve">17:51</t>
  </si>
  <si>
    <t xml:space="preserve">18:21</t>
  </si>
  <si>
    <t xml:space="preserve">19:06</t>
  </si>
  <si>
    <t xml:space="preserve">19:21</t>
  </si>
  <si>
    <t xml:space="preserve">19:51</t>
  </si>
  <si>
    <t xml:space="preserve">20:49</t>
  </si>
  <si>
    <t xml:space="preserve">21:59</t>
  </si>
  <si>
    <t xml:space="preserve">22:59</t>
  </si>
  <si>
    <t xml:space="preserve">23:59</t>
  </si>
  <si>
    <t xml:space="preserve">15:53</t>
  </si>
  <si>
    <t xml:space="preserve">16:23</t>
  </si>
  <si>
    <t xml:space="preserve">16:53</t>
  </si>
  <si>
    <t xml:space="preserve">17:23</t>
  </si>
  <si>
    <t xml:space="preserve">17:53</t>
  </si>
  <si>
    <t xml:space="preserve">18:23</t>
  </si>
  <si>
    <t xml:space="preserve">19:08</t>
  </si>
  <si>
    <t xml:space="preserve">19:23</t>
  </si>
  <si>
    <t xml:space="preserve">19:53</t>
  </si>
  <si>
    <t xml:space="preserve">20:51</t>
  </si>
  <si>
    <t xml:space="preserve">22:01</t>
  </si>
  <si>
    <t xml:space="preserve">23:01</t>
  </si>
  <si>
    <t xml:space="preserve">  0:01</t>
  </si>
  <si>
    <t xml:space="preserve">16:25</t>
  </si>
  <si>
    <t xml:space="preserve">16:55</t>
  </si>
  <si>
    <t xml:space="preserve">17:25</t>
  </si>
  <si>
    <t xml:space="preserve">17:55</t>
  </si>
  <si>
    <t xml:space="preserve">18:25</t>
  </si>
  <si>
    <t xml:space="preserve">19:10</t>
  </si>
  <si>
    <t xml:space="preserve">19:25</t>
  </si>
  <si>
    <t xml:space="preserve">19:55</t>
  </si>
  <si>
    <t xml:space="preserve">20:53</t>
  </si>
  <si>
    <t xml:space="preserve">22:03</t>
  </si>
  <si>
    <t xml:space="preserve">23:03</t>
  </si>
  <si>
    <t xml:space="preserve">  0:03</t>
  </si>
  <si>
    <t xml:space="preserve">16:30</t>
  </si>
  <si>
    <t xml:space="preserve">17:00</t>
  </si>
  <si>
    <t xml:space="preserve">17:30</t>
  </si>
  <si>
    <t xml:space="preserve">18:00</t>
  </si>
  <si>
    <t xml:space="preserve">18:30</t>
  </si>
  <si>
    <t xml:space="preserve">19:30</t>
  </si>
  <si>
    <t xml:space="preserve">20:00</t>
  </si>
  <si>
    <t xml:space="preserve">20:58</t>
  </si>
  <si>
    <t xml:space="preserve">22:08</t>
  </si>
  <si>
    <t xml:space="preserve">23:08</t>
  </si>
  <si>
    <t xml:space="preserve">  0:08</t>
  </si>
  <si>
    <t xml:space="preserve">16:33</t>
  </si>
  <si>
    <t xml:space="preserve">17:03</t>
  </si>
  <si>
    <t xml:space="preserve">17:33</t>
  </si>
  <si>
    <t xml:space="preserve">18:33</t>
  </si>
  <si>
    <t xml:space="preserve">19:33</t>
  </si>
  <si>
    <t xml:space="preserve">20:03</t>
  </si>
  <si>
    <t xml:space="preserve">21:01</t>
  </si>
  <si>
    <t xml:space="preserve">22:11</t>
  </si>
  <si>
    <t xml:space="preserve">  0:11</t>
  </si>
  <si>
    <t xml:space="preserve">18:35</t>
  </si>
  <si>
    <t xml:space="preserve">20:05</t>
  </si>
  <si>
    <t xml:space="preserve">21:03</t>
  </si>
  <si>
    <t xml:space="preserve">22:13</t>
  </si>
  <si>
    <t xml:space="preserve">  0:13</t>
  </si>
  <si>
    <t xml:space="preserve">18:39</t>
  </si>
  <si>
    <t xml:space="preserve">20:09</t>
  </si>
  <si>
    <t xml:space="preserve">21:06</t>
  </si>
  <si>
    <t xml:space="preserve">22:16</t>
  </si>
  <si>
    <t xml:space="preserve">  0:16</t>
  </si>
  <si>
    <t xml:space="preserve">16:10</t>
  </si>
  <si>
    <t xml:space="preserve">16:40</t>
  </si>
  <si>
    <t xml:space="preserve">17:10</t>
  </si>
  <si>
    <t xml:space="preserve">17:40</t>
  </si>
  <si>
    <t xml:space="preserve">18:40</t>
  </si>
  <si>
    <t xml:space="preserve">19:40</t>
  </si>
  <si>
    <t xml:space="preserve">20:10</t>
  </si>
  <si>
    <t xml:space="preserve">21:07</t>
  </si>
  <si>
    <t xml:space="preserve">22:17</t>
  </si>
  <si>
    <t xml:space="preserve">  0:17</t>
  </si>
  <si>
    <t xml:space="preserve">16:14</t>
  </si>
  <si>
    <t xml:space="preserve">16:44</t>
  </si>
  <si>
    <t xml:space="preserve">17:14</t>
  </si>
  <si>
    <t xml:space="preserve">17:44</t>
  </si>
  <si>
    <t xml:space="preserve">18:44</t>
  </si>
  <si>
    <t xml:space="preserve">19:44</t>
  </si>
  <si>
    <t xml:space="preserve">20:14</t>
  </si>
  <si>
    <t xml:space="preserve">21:11</t>
  </si>
  <si>
    <t xml:space="preserve">22:21</t>
  </si>
  <si>
    <t xml:space="preserve">  0:21</t>
  </si>
  <si>
    <t xml:space="preserve">16:16</t>
  </si>
  <si>
    <t xml:space="preserve">16:46</t>
  </si>
  <si>
    <t xml:space="preserve">17:16</t>
  </si>
  <si>
    <t xml:space="preserve">17:46</t>
  </si>
  <si>
    <t xml:space="preserve">18:46</t>
  </si>
  <si>
    <t xml:space="preserve">19:46</t>
  </si>
  <si>
    <t xml:space="preserve">20:16</t>
  </si>
  <si>
    <t xml:space="preserve">21:13</t>
  </si>
  <si>
    <t xml:space="preserve">22:23</t>
  </si>
  <si>
    <t xml:space="preserve">  0:23</t>
  </si>
  <si>
    <t xml:space="preserve">16:20</t>
  </si>
  <si>
    <t xml:space="preserve">16:50</t>
  </si>
  <si>
    <t xml:space="preserve">17:20</t>
  </si>
  <si>
    <t xml:space="preserve">17:50</t>
  </si>
  <si>
    <t xml:space="preserve">19:50</t>
  </si>
  <si>
    <t xml:space="preserve">20:20</t>
  </si>
  <si>
    <t xml:space="preserve">22:26</t>
  </si>
  <si>
    <t xml:space="preserve">  0:26</t>
  </si>
  <si>
    <t xml:space="preserve">16:22</t>
  </si>
  <si>
    <t xml:space="preserve">16:52</t>
  </si>
  <si>
    <t xml:space="preserve">17:22</t>
  </si>
  <si>
    <t xml:space="preserve">17:52</t>
  </si>
  <si>
    <t xml:space="preserve">18:52</t>
  </si>
  <si>
    <t xml:space="preserve">19:52</t>
  </si>
  <si>
    <t xml:space="preserve">20:22</t>
  </si>
  <si>
    <t xml:space="preserve">22:28</t>
  </si>
  <si>
    <t xml:space="preserve">  0:28</t>
  </si>
  <si>
    <t xml:space="preserve">15:56</t>
  </si>
  <si>
    <t xml:space="preserve">18:55</t>
  </si>
  <si>
    <t xml:space="preserve">20:25</t>
  </si>
  <si>
    <t xml:space="preserve">22:31</t>
  </si>
  <si>
    <t xml:space="preserve">  0:31</t>
  </si>
  <si>
    <t xml:space="preserve">15:59</t>
  </si>
  <si>
    <t xml:space="preserve">16:28</t>
  </si>
  <si>
    <t xml:space="preserve">16:58</t>
  </si>
  <si>
    <t xml:space="preserve">17:58</t>
  </si>
  <si>
    <t xml:space="preserve">18:58</t>
  </si>
  <si>
    <t xml:space="preserve">19:58</t>
  </si>
  <si>
    <t xml:space="preserve">20:28</t>
  </si>
  <si>
    <t xml:space="preserve">22:34</t>
  </si>
  <si>
    <t xml:space="preserve">  0:34</t>
  </si>
  <si>
    <t xml:space="preserve">16:01</t>
  </si>
  <si>
    <t xml:space="preserve">20:30</t>
  </si>
  <si>
    <t xml:space="preserve">22:36</t>
  </si>
  <si>
    <t xml:space="preserve">  0:36</t>
  </si>
  <si>
    <t xml:space="preserve">16:04</t>
  </si>
  <si>
    <t xml:space="preserve">18:03</t>
  </si>
  <si>
    <t xml:space="preserve">19:03</t>
  </si>
  <si>
    <t xml:space="preserve">20:33</t>
  </si>
  <si>
    <t xml:space="preserve">22:39</t>
  </si>
  <si>
    <t xml:space="preserve">  0:39</t>
  </si>
  <si>
    <t xml:space="preserve">16:06</t>
  </si>
  <si>
    <t xml:space="preserve">22:41</t>
  </si>
  <si>
    <t xml:space="preserve">  0:41</t>
  </si>
  <si>
    <t xml:space="preserve"> Zastávky v tarifních pásmech 0 a B jsou na území hl.m. Prahy.</t>
  </si>
  <si>
    <r>
      <rPr>
        <sz val="7"/>
        <rFont val="Arial Narrow"/>
        <family val="2"/>
        <charset val="238"/>
      </rPr>
      <t xml:space="preserve">Informace o provozu PID na  tel.: </t>
    </r>
    <r>
      <rPr>
        <sz val="10"/>
        <rFont val="Arial Narrow"/>
        <family val="2"/>
        <charset val="238"/>
      </rPr>
      <t xml:space="preserve">296 19 18 17</t>
    </r>
    <r>
      <rPr>
        <sz val="7"/>
        <rFont val="Arial Narrow"/>
        <family val="2"/>
        <charset val="238"/>
      </rPr>
      <t xml:space="preserve">; na internetu : </t>
    </r>
    <r>
      <rPr>
        <sz val="10"/>
        <rFont val="Arial Narrow"/>
        <family val="2"/>
        <charset val="238"/>
      </rPr>
      <t xml:space="preserve">www.ropid.cz</t>
    </r>
  </si>
  <si>
    <t xml:space="preserve"> na znamení</t>
  </si>
  <si>
    <t xml:space="preserve"> jede v pracovních dnech</t>
  </si>
  <si>
    <t xml:space="preserve"> jede v sobotu</t>
  </si>
  <si>
    <t xml:space="preserve"> nejede 24.12., 1.5., 8.5. a 5.7.</t>
  </si>
  <si>
    <t xml:space="preserve"> jede v neděli a ve státem uznané svátky</t>
  </si>
  <si>
    <t xml:space="preserve"> nejede 24.12., jede také 1.5., 8.5. a 5.7.</t>
  </si>
  <si>
    <t xml:space="preserve"> nejede 24.12.</t>
  </si>
  <si>
    <t xml:space="preserve"> nejede 31.12.</t>
  </si>
  <si>
    <t xml:space="preserve"> jede také 24.12., 1.5., 8.5. a 5.7.</t>
  </si>
  <si>
    <r>
      <rPr>
        <sz val="7"/>
        <rFont val="Arial"/>
        <family val="2"/>
        <charset val="238"/>
      </rPr>
      <t xml:space="preserve"> spoj 39 vyčká v zastávce </t>
    </r>
    <r>
      <rPr>
        <b val="true"/>
        <sz val="7"/>
        <rFont val="Arial"/>
        <family val="2"/>
        <charset val="238"/>
      </rPr>
      <t xml:space="preserve">Sadská</t>
    </r>
    <r>
      <rPr>
        <sz val="7"/>
        <rFont val="Arial"/>
        <family val="2"/>
        <charset val="238"/>
      </rPr>
      <t xml:space="preserve"> příjezdu spoje linky 398 od Prahy max. 15 min.</t>
    </r>
  </si>
  <si>
    <r>
      <rPr>
        <sz val="7"/>
        <rFont val="Arial"/>
        <family val="2"/>
        <charset val="238"/>
      </rPr>
      <t xml:space="preserve"> Na spoj 7, 11, 19, 21, 33, 35, 41, 51, 55, 57 a 61 navazuje v zastávce </t>
    </r>
    <r>
      <rPr>
        <b val="true"/>
        <sz val="7"/>
        <rFont val="Arial"/>
        <family val="2"/>
        <charset val="238"/>
      </rPr>
      <t xml:space="preserve">Sadská </t>
    </r>
    <r>
      <rPr>
        <sz val="7"/>
        <rFont val="Arial"/>
        <family val="2"/>
        <charset val="238"/>
      </rPr>
      <t xml:space="preserve"> spoj linky 270041 nebo 270042 do Nymburka.</t>
    </r>
  </si>
  <si>
    <t xml:space="preserve">Soft. CHAPS spol. s r.o.</t>
  </si>
  <si>
    <t xml:space="preserve">Graf.: </t>
  </si>
  <si>
    <t xml:space="preserve">OV598,OV597,OV596     Chron.: 8     Zast.: 897/6     Šabl.: ROPID|A4P|7</t>
  </si>
  <si>
    <t xml:space="preserve">1|2</t>
  </si>
  <si>
    <t xml:space="preserve">150</t>
  </si>
  <si>
    <t xml:space="preserve"> Opačný směr</t>
  </si>
  <si>
    <t xml:space="preserve">  4:10</t>
  </si>
  <si>
    <t xml:space="preserve">  5:25</t>
  </si>
  <si>
    <t xml:space="preserve">  4:13</t>
  </si>
  <si>
    <t xml:space="preserve">  4:58</t>
  </si>
  <si>
    <t xml:space="preserve">  5:28</t>
  </si>
  <si>
    <t xml:space="preserve">  5:43</t>
  </si>
  <si>
    <t xml:space="preserve">  6:28</t>
  </si>
  <si>
    <t xml:space="preserve">  8:13</t>
  </si>
  <si>
    <t xml:space="preserve">  4:16</t>
  </si>
  <si>
    <t xml:space="preserve">  5:01</t>
  </si>
  <si>
    <t xml:space="preserve">  5:31</t>
  </si>
  <si>
    <t xml:space="preserve">  8:01</t>
  </si>
  <si>
    <t xml:space="preserve">10:01</t>
  </si>
  <si>
    <t xml:space="preserve">12:01</t>
  </si>
  <si>
    <t xml:space="preserve">14:01</t>
  </si>
  <si>
    <t xml:space="preserve">Poděbrady,Oáza</t>
  </si>
  <si>
    <t xml:space="preserve">  4:18</t>
  </si>
  <si>
    <t xml:space="preserve">  7:08</t>
  </si>
  <si>
    <t xml:space="preserve">  8:18</t>
  </si>
  <si>
    <t xml:space="preserve">  4:20</t>
  </si>
  <si>
    <t xml:space="preserve">  5:35</t>
  </si>
  <si>
    <t xml:space="preserve">  5:50</t>
  </si>
  <si>
    <t xml:space="preserve">  8:20</t>
  </si>
  <si>
    <t xml:space="preserve">  4:23</t>
  </si>
  <si>
    <t xml:space="preserve">  6:38</t>
  </si>
  <si>
    <t xml:space="preserve">  7:36</t>
  </si>
  <si>
    <t xml:space="preserve">  8:08</t>
  </si>
  <si>
    <t xml:space="preserve">10:08</t>
  </si>
  <si>
    <t xml:space="preserve">12:08</t>
  </si>
  <si>
    <t xml:space="preserve">14:08</t>
  </si>
  <si>
    <t xml:space="preserve">  4:25</t>
  </si>
  <si>
    <t xml:space="preserve">  7:38</t>
  </si>
  <si>
    <t xml:space="preserve">10:10</t>
  </si>
  <si>
    <t xml:space="preserve">12:10</t>
  </si>
  <si>
    <t xml:space="preserve">14:10</t>
  </si>
  <si>
    <t xml:space="preserve">  4:29</t>
  </si>
  <si>
    <t xml:space="preserve">  5:14</t>
  </si>
  <si>
    <t xml:space="preserve">  8:29</t>
  </si>
  <si>
    <t xml:space="preserve">10:14</t>
  </si>
  <si>
    <t xml:space="preserve">12:14</t>
  </si>
  <si>
    <t xml:space="preserve">14:14</t>
  </si>
  <si>
    <t xml:space="preserve">  5:29</t>
  </si>
  <si>
    <t xml:space="preserve">  9:14</t>
  </si>
  <si>
    <t xml:space="preserve">  4:31</t>
  </si>
  <si>
    <t xml:space="preserve">  5:16</t>
  </si>
  <si>
    <t xml:space="preserve">  6:16</t>
  </si>
  <si>
    <t xml:space="preserve">  8:31</t>
  </si>
  <si>
    <t xml:space="preserve">  9:16</t>
  </si>
  <si>
    <t xml:space="preserve">10:16</t>
  </si>
  <si>
    <t xml:space="preserve">12:16</t>
  </si>
  <si>
    <t xml:space="preserve">14:16</t>
  </si>
  <si>
    <t xml:space="preserve">  4:35</t>
  </si>
  <si>
    <t xml:space="preserve">  5:20</t>
  </si>
  <si>
    <t xml:space="preserve">  9:20</t>
  </si>
  <si>
    <t xml:space="preserve">10:20</t>
  </si>
  <si>
    <t xml:space="preserve">12:20</t>
  </si>
  <si>
    <t xml:space="preserve">14:20</t>
  </si>
  <si>
    <t xml:space="preserve">  4:36</t>
  </si>
  <si>
    <t xml:space="preserve">  5:21</t>
  </si>
  <si>
    <t xml:space="preserve">  5:51</t>
  </si>
  <si>
    <t xml:space="preserve">  6:21</t>
  </si>
  <si>
    <t xml:space="preserve">  6:36</t>
  </si>
  <si>
    <t xml:space="preserve">  6:51</t>
  </si>
  <si>
    <t xml:space="preserve">  8:36</t>
  </si>
  <si>
    <t xml:space="preserve">10:21</t>
  </si>
  <si>
    <t xml:space="preserve">12:21</t>
  </si>
  <si>
    <t xml:space="preserve">  4:40</t>
  </si>
  <si>
    <t xml:space="preserve">10:25</t>
  </si>
  <si>
    <t xml:space="preserve">12:25</t>
  </si>
  <si>
    <t xml:space="preserve">  4:42</t>
  </si>
  <si>
    <t xml:space="preserve">  5:27</t>
  </si>
  <si>
    <t xml:space="preserve">  7:57</t>
  </si>
  <si>
    <t xml:space="preserve">  8:27</t>
  </si>
  <si>
    <t xml:space="preserve">  8:42</t>
  </si>
  <si>
    <t xml:space="preserve">  9:27</t>
  </si>
  <si>
    <t xml:space="preserve">10:27</t>
  </si>
  <si>
    <t xml:space="preserve">12:27</t>
  </si>
  <si>
    <t xml:space="preserve">14:27</t>
  </si>
  <si>
    <t xml:space="preserve">  4:45</t>
  </si>
  <si>
    <t xml:space="preserve">  5:15</t>
  </si>
  <si>
    <t xml:space="preserve">  6:00</t>
  </si>
  <si>
    <t xml:space="preserve">  8:45</t>
  </si>
  <si>
    <t xml:space="preserve">10:30</t>
  </si>
  <si>
    <t xml:space="preserve">12:30</t>
  </si>
  <si>
    <t xml:space="preserve">  4:50</t>
  </si>
  <si>
    <t xml:space="preserve">10:35</t>
  </si>
  <si>
    <t xml:space="preserve">12:35</t>
  </si>
  <si>
    <t xml:space="preserve">  5:22</t>
  </si>
  <si>
    <t xml:space="preserve">  5:37</t>
  </si>
  <si>
    <t xml:space="preserve">  6:07</t>
  </si>
  <si>
    <t xml:space="preserve">  7:07</t>
  </si>
  <si>
    <t xml:space="preserve">  7:22</t>
  </si>
  <si>
    <t xml:space="preserve">  8:07</t>
  </si>
  <si>
    <t xml:space="preserve">  8:37</t>
  </si>
  <si>
    <t xml:space="preserve">  9:37</t>
  </si>
  <si>
    <t xml:space="preserve">10:37</t>
  </si>
  <si>
    <t xml:space="preserve">12:37</t>
  </si>
  <si>
    <t xml:space="preserve">14:37</t>
  </si>
  <si>
    <t xml:space="preserve">  4:54</t>
  </si>
  <si>
    <t xml:space="preserve">  5:24</t>
  </si>
  <si>
    <t xml:space="preserve">  5:39</t>
  </si>
  <si>
    <t xml:space="preserve">  5:54</t>
  </si>
  <si>
    <t xml:space="preserve">  6:39</t>
  </si>
  <si>
    <t xml:space="preserve">  8:54</t>
  </si>
  <si>
    <t xml:space="preserve">10:39</t>
  </si>
  <si>
    <t xml:space="preserve">12:39</t>
  </si>
  <si>
    <t xml:space="preserve">  4:56</t>
  </si>
  <si>
    <t xml:space="preserve">  5:26</t>
  </si>
  <si>
    <t xml:space="preserve">  5:41</t>
  </si>
  <si>
    <t xml:space="preserve">  6:11</t>
  </si>
  <si>
    <t xml:space="preserve">  6:41</t>
  </si>
  <si>
    <t xml:space="preserve">  8:11</t>
  </si>
  <si>
    <t xml:space="preserve">  8:41</t>
  </si>
  <si>
    <t xml:space="preserve">  8:56</t>
  </si>
  <si>
    <t xml:space="preserve">  9:41</t>
  </si>
  <si>
    <t xml:space="preserve">10:41</t>
  </si>
  <si>
    <t xml:space="preserve">12:41</t>
  </si>
  <si>
    <t xml:space="preserve">14:41</t>
  </si>
  <si>
    <t xml:space="preserve">  7:48</t>
  </si>
  <si>
    <t xml:space="preserve">  8:43</t>
  </si>
  <si>
    <t xml:space="preserve">  9:43</t>
  </si>
  <si>
    <t xml:space="preserve">10:43</t>
  </si>
  <si>
    <t xml:space="preserve">12:43</t>
  </si>
  <si>
    <t xml:space="preserve">14:43</t>
  </si>
  <si>
    <t xml:space="preserve">  9:45</t>
  </si>
  <si>
    <t xml:space="preserve">10:45</t>
  </si>
  <si>
    <t xml:space="preserve">12:45</t>
  </si>
  <si>
    <t xml:space="preserve">  6:18</t>
  </si>
  <si>
    <t xml:space="preserve">  7:18</t>
  </si>
  <si>
    <t xml:space="preserve">  8:48</t>
  </si>
  <si>
    <t xml:space="preserve">  9:48</t>
  </si>
  <si>
    <t xml:space="preserve">10:48</t>
  </si>
  <si>
    <t xml:space="preserve">12:48</t>
  </si>
  <si>
    <t xml:space="preserve">14:48</t>
  </si>
  <si>
    <t xml:space="preserve">  5:06</t>
  </si>
  <si>
    <t xml:space="preserve">  7:56</t>
  </si>
  <si>
    <t xml:space="preserve">  8:51</t>
  </si>
  <si>
    <t xml:space="preserve">  9:06</t>
  </si>
  <si>
    <t xml:space="preserve">  9:51</t>
  </si>
  <si>
    <t xml:space="preserve">10:51</t>
  </si>
  <si>
    <t xml:space="preserve">12:51</t>
  </si>
  <si>
    <r>
      <rPr>
        <sz val="7"/>
        <rFont val="Arial"/>
        <family val="2"/>
      </rPr>
      <t xml:space="preserve">ČERNÝ MOST</t>
    </r>
    <r>
      <rPr>
        <sz val="7"/>
        <rFont val="Timetable"/>
        <family val="0"/>
        <charset val="2"/>
      </rPr>
      <t xml:space="preserve"> #</t>
    </r>
  </si>
  <si>
    <t xml:space="preserve">  9:10</t>
  </si>
  <si>
    <t xml:space="preserve">10:55</t>
  </si>
  <si>
    <t xml:space="preserve">12:55</t>
  </si>
  <si>
    <t xml:space="preserve">18:10</t>
  </si>
  <si>
    <t xml:space="preserve">21:25</t>
  </si>
  <si>
    <t xml:space="preserve">18:13</t>
  </si>
  <si>
    <t xml:space="preserve">21:28</t>
  </si>
  <si>
    <t xml:space="preserve">15:01</t>
  </si>
  <si>
    <t xml:space="preserve">17:01</t>
  </si>
  <si>
    <t xml:space="preserve">18:01</t>
  </si>
  <si>
    <t xml:space="preserve">18:16</t>
  </si>
  <si>
    <t xml:space="preserve">19:01</t>
  </si>
  <si>
    <t xml:space="preserve">20:01</t>
  </si>
  <si>
    <t xml:space="preserve">21:31</t>
  </si>
  <si>
    <t xml:space="preserve">18:18</t>
  </si>
  <si>
    <t xml:space="preserve">21:33</t>
  </si>
  <si>
    <t xml:space="preserve">18:20</t>
  </si>
  <si>
    <t xml:space="preserve">21:35</t>
  </si>
  <si>
    <t xml:space="preserve">15:08</t>
  </si>
  <si>
    <t xml:space="preserve">16:08</t>
  </si>
  <si>
    <t xml:space="preserve">17:08</t>
  </si>
  <si>
    <t xml:space="preserve">18:08</t>
  </si>
  <si>
    <t xml:space="preserve">20:08</t>
  </si>
  <si>
    <t xml:space="preserve">21:38</t>
  </si>
  <si>
    <t xml:space="preserve">15:41</t>
  </si>
  <si>
    <t xml:space="preserve">21:40</t>
  </si>
  <si>
    <t xml:space="preserve">18:14</t>
  </si>
  <si>
    <t xml:space="preserve">18:29</t>
  </si>
  <si>
    <t xml:space="preserve">19:14</t>
  </si>
  <si>
    <t xml:space="preserve">21:44</t>
  </si>
  <si>
    <t xml:space="preserve">18:31</t>
  </si>
  <si>
    <t xml:space="preserve">19:16</t>
  </si>
  <si>
    <t xml:space="preserve">21:46</t>
  </si>
  <si>
    <t xml:space="preserve">19:20</t>
  </si>
  <si>
    <t xml:space="preserve">21:50</t>
  </si>
  <si>
    <t xml:space="preserve">17:56</t>
  </si>
  <si>
    <t xml:space="preserve">18:36</t>
  </si>
  <si>
    <t xml:space="preserve">20:21</t>
  </si>
  <si>
    <t xml:space="preserve">15:27</t>
  </si>
  <si>
    <t xml:space="preserve">16:02</t>
  </si>
  <si>
    <t xml:space="preserve">16:27</t>
  </si>
  <si>
    <t xml:space="preserve">17:27</t>
  </si>
  <si>
    <t xml:space="preserve">18:02</t>
  </si>
  <si>
    <t xml:space="preserve">18:27</t>
  </si>
  <si>
    <t xml:space="preserve">18:42</t>
  </si>
  <si>
    <t xml:space="preserve">19:27</t>
  </si>
  <si>
    <t xml:space="preserve">20:27</t>
  </si>
  <si>
    <t xml:space="preserve">18:45</t>
  </si>
  <si>
    <t xml:space="preserve">22:00</t>
  </si>
  <si>
    <t xml:space="preserve">23:00</t>
  </si>
  <si>
    <t xml:space="preserve">22:05</t>
  </si>
  <si>
    <t xml:space="preserve">23:05</t>
  </si>
  <si>
    <t xml:space="preserve">15:37</t>
  </si>
  <si>
    <t xml:space="preserve">16:37</t>
  </si>
  <si>
    <t xml:space="preserve">17:07</t>
  </si>
  <si>
    <t xml:space="preserve">17:37</t>
  </si>
  <si>
    <t xml:space="preserve">18:37</t>
  </si>
  <si>
    <t xml:space="preserve">19:37</t>
  </si>
  <si>
    <t xml:space="preserve">20:37</t>
  </si>
  <si>
    <t xml:space="preserve">22:07</t>
  </si>
  <si>
    <t xml:space="preserve">23:07</t>
  </si>
  <si>
    <t xml:space="preserve">20:39</t>
  </si>
  <si>
    <t xml:space="preserve">22:09</t>
  </si>
  <si>
    <t xml:space="preserve">23:09</t>
  </si>
  <si>
    <t xml:space="preserve">16:41</t>
  </si>
  <si>
    <t xml:space="preserve">17:11</t>
  </si>
  <si>
    <t xml:space="preserve">17:41</t>
  </si>
  <si>
    <t xml:space="preserve">18:41</t>
  </si>
  <si>
    <t xml:space="preserve">18:56</t>
  </si>
  <si>
    <t xml:space="preserve">19:41</t>
  </si>
  <si>
    <t xml:space="preserve">23:11</t>
  </si>
  <si>
    <t xml:space="preserve">15:43</t>
  </si>
  <si>
    <t xml:space="preserve">16:18</t>
  </si>
  <si>
    <t xml:space="preserve">16:43</t>
  </si>
  <si>
    <t xml:space="preserve">17:13</t>
  </si>
  <si>
    <t xml:space="preserve">17:43</t>
  </si>
  <si>
    <t xml:space="preserve">18:43</t>
  </si>
  <si>
    <t xml:space="preserve">19:43</t>
  </si>
  <si>
    <t xml:space="preserve">23:13</t>
  </si>
  <si>
    <t xml:space="preserve">22:15</t>
  </si>
  <si>
    <t xml:space="preserve">23:15</t>
  </si>
  <si>
    <t xml:space="preserve">15:48</t>
  </si>
  <si>
    <t xml:space="preserve">16:48</t>
  </si>
  <si>
    <t xml:space="preserve">17:18</t>
  </si>
  <si>
    <t xml:space="preserve">17:48</t>
  </si>
  <si>
    <t xml:space="preserve">18:48</t>
  </si>
  <si>
    <t xml:space="preserve">19:48</t>
  </si>
  <si>
    <t xml:space="preserve">20:48</t>
  </si>
  <si>
    <t xml:space="preserve">22:18</t>
  </si>
  <si>
    <t xml:space="preserve">23:17</t>
  </si>
  <si>
    <t xml:space="preserve">16:26</t>
  </si>
  <si>
    <t xml:space="preserve">18:26</t>
  </si>
  <si>
    <t xml:space="preserve">18:51</t>
  </si>
  <si>
    <t xml:space="preserve">23:20</t>
  </si>
  <si>
    <t xml:space="preserve">20:55</t>
  </si>
  <si>
    <t xml:space="preserve">22:25</t>
  </si>
  <si>
    <t xml:space="preserve">23:24</t>
  </si>
  <si>
    <r>
      <rPr>
        <sz val="7"/>
        <rFont val="Arial"/>
        <family val="2"/>
        <charset val="238"/>
      </rPr>
      <t xml:space="preserve"> spoj 46 vyčká v zastávce </t>
    </r>
    <r>
      <rPr>
        <b val="true"/>
        <sz val="7"/>
        <rFont val="Arial"/>
        <family val="2"/>
        <charset val="238"/>
      </rPr>
      <t xml:space="preserve">Sadská</t>
    </r>
    <r>
      <rPr>
        <sz val="7"/>
        <rFont val="Arial"/>
        <family val="2"/>
        <charset val="238"/>
      </rPr>
      <t xml:space="preserve"> příjezdu spoje linky 398 max. 15 min.</t>
    </r>
  </si>
  <si>
    <t xml:space="preserve">OV598,OV597,OV596     Chron.: 8     Zast.: 2579/2     Šabl.: ROPID|A4P|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26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7"/>
      <name val="Timetable"/>
      <family val="0"/>
      <charset val="2"/>
    </font>
    <font>
      <b val="true"/>
      <sz val="7"/>
      <name val="Arial"/>
      <family val="2"/>
    </font>
    <font>
      <b val="true"/>
      <sz val="7"/>
      <name val="Timetable"/>
      <family val="0"/>
      <charset val="2"/>
    </font>
    <font>
      <b val="true"/>
      <sz val="9"/>
      <name val="Arial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 Narrow"/>
      <family val="0"/>
    </font>
    <font>
      <sz val="6"/>
      <color rgb="FF000000"/>
      <name val="Arial Narrow"/>
      <family val="0"/>
    </font>
    <font>
      <b val="true"/>
      <sz val="7"/>
      <color rgb="FF000000"/>
      <name val="Arial Narrow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" xfId="20"/>
    <cellStyle name="normální_xlaJRZJRCSAD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6</xdr:row>
      <xdr:rowOff>47880</xdr:rowOff>
    </xdr:from>
    <xdr:to>
      <xdr:col>5</xdr:col>
      <xdr:colOff>231120</xdr:colOff>
      <xdr:row>9</xdr:row>
      <xdr:rowOff>28440</xdr:rowOff>
    </xdr:to>
    <xdr:sp>
      <xdr:nvSpPr>
        <xdr:cNvPr id="0" name="txtTP"/>
        <xdr:cNvSpPr/>
      </xdr:nvSpPr>
      <xdr:spPr>
        <a:xfrm>
          <a:off x="1245960" y="762120"/>
          <a:ext cx="64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ní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ásm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4</xdr:row>
      <xdr:rowOff>28440</xdr:rowOff>
    </xdr:from>
    <xdr:to>
      <xdr:col>20</xdr:col>
      <xdr:colOff>251280</xdr:colOff>
      <xdr:row>6</xdr:row>
      <xdr:rowOff>9360</xdr:rowOff>
    </xdr:to>
    <xdr:sp>
      <xdr:nvSpPr>
        <xdr:cNvPr id="1" name="txtDopravce"/>
        <xdr:cNvSpPr/>
      </xdr:nvSpPr>
      <xdr:spPr>
        <a:xfrm>
          <a:off x="3424680" y="457200"/>
          <a:ext cx="254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opravce: Okresní autobusová doprava Kolín, s.r.o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700" spc="-1" strike="noStrike">
              <a:solidFill>
                <a:srgbClr val="000000"/>
              </a:solidFill>
              <a:latin typeface="Arial Narrow"/>
            </a:rPr>
            <a:t>olepská 867,280 02 Kolín, tel. 3216223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9</xdr:col>
      <xdr:colOff>261360</xdr:colOff>
      <xdr:row>3</xdr:row>
      <xdr:rowOff>104760</xdr:rowOff>
    </xdr:to>
    <xdr:sp>
      <xdr:nvSpPr>
        <xdr:cNvPr id="2" name="txtHlavicka"/>
        <xdr:cNvSpPr/>
      </xdr:nvSpPr>
      <xdr:spPr>
        <a:xfrm>
          <a:off x="1487160" y="28440"/>
          <a:ext cx="1505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Městská dopra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Prah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480</xdr:colOff>
      <xdr:row>61</xdr:row>
      <xdr:rowOff>0</xdr:rowOff>
    </xdr:from>
    <xdr:to>
      <xdr:col>22</xdr:col>
      <xdr:colOff>55800</xdr:colOff>
      <xdr:row>64</xdr:row>
      <xdr:rowOff>55080</xdr:rowOff>
    </xdr:to>
    <xdr:sp>
      <xdr:nvSpPr>
        <xdr:cNvPr id="3" name="txtTarif"/>
        <xdr:cNvSpPr/>
      </xdr:nvSpPr>
      <xdr:spPr>
        <a:xfrm>
          <a:off x="3740760" y="7000920"/>
          <a:ext cx="2571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atí smluvní přepravní podmínky a Tarif PID. Jízda s předem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koupenou jízdenkou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oplňkový prodej jízdenek bez přirážky u řidiče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9080</xdr:rowOff>
    </xdr:from>
    <xdr:to>
      <xdr:col>3</xdr:col>
      <xdr:colOff>473040</xdr:colOff>
      <xdr:row>4</xdr:row>
      <xdr:rowOff>142920</xdr:rowOff>
    </xdr:to>
    <xdr:pic>
      <xdr:nvPicPr>
        <xdr:cNvPr id="4" name="xLogoPID" descr="PID_logo_CB"/>
        <xdr:cNvPicPr/>
      </xdr:nvPicPr>
      <xdr:blipFill>
        <a:blip r:embed="rId1"/>
        <a:stretch/>
      </xdr:blipFill>
      <xdr:spPr>
        <a:xfrm>
          <a:off x="1004760" y="162000"/>
          <a:ext cx="412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4</xdr:row>
      <xdr:rowOff>9360</xdr:rowOff>
    </xdr:from>
    <xdr:to>
      <xdr:col>8</xdr:col>
      <xdr:colOff>10440</xdr:colOff>
      <xdr:row>5</xdr:row>
      <xdr:rowOff>47160</xdr:rowOff>
    </xdr:to>
    <xdr:pic>
      <xdr:nvPicPr>
        <xdr:cNvPr id="5" name="Autobus" descr="autobus"/>
        <xdr:cNvPicPr/>
      </xdr:nvPicPr>
      <xdr:blipFill>
        <a:blip r:embed="rId2"/>
        <a:stretch/>
      </xdr:blipFill>
      <xdr:spPr>
        <a:xfrm>
          <a:off x="1818000" y="438120"/>
          <a:ext cx="653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</xdr:row>
      <xdr:rowOff>47160</xdr:rowOff>
    </xdr:from>
    <xdr:to>
      <xdr:col>11</xdr:col>
      <xdr:colOff>140760</xdr:colOff>
      <xdr:row>5</xdr:row>
      <xdr:rowOff>95400</xdr:rowOff>
    </xdr:to>
    <xdr:pic>
      <xdr:nvPicPr>
        <xdr:cNvPr id="6" name="Logo13" descr=""/>
        <xdr:cNvPicPr/>
      </xdr:nvPicPr>
      <xdr:blipFill>
        <a:blip r:embed="rId3"/>
        <a:stretch/>
      </xdr:blipFill>
      <xdr:spPr>
        <a:xfrm>
          <a:off x="3033000" y="475920"/>
          <a:ext cx="38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0840</xdr:colOff>
      <xdr:row>32</xdr:row>
      <xdr:rowOff>114480</xdr:rowOff>
    </xdr:to>
    <xdr:sp>
      <xdr:nvSpPr>
        <xdr:cNvPr id="7" name="ZastSipka1"/>
        <xdr:cNvSpPr/>
      </xdr:nvSpPr>
      <xdr:spPr>
        <a:xfrm>
          <a:off x="1898280" y="714240"/>
          <a:ext cx="0" cy="30862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4</xdr:row>
      <xdr:rowOff>0</xdr:rowOff>
    </xdr:from>
    <xdr:to>
      <xdr:col>5</xdr:col>
      <xdr:colOff>40320</xdr:colOff>
      <xdr:row>24</xdr:row>
      <xdr:rowOff>114480</xdr:rowOff>
    </xdr:to>
    <xdr:sp>
      <xdr:nvSpPr>
        <xdr:cNvPr id="8" name="txtPrij1"/>
        <xdr:cNvSpPr/>
      </xdr:nvSpPr>
      <xdr:spPr>
        <a:xfrm>
          <a:off x="1326600" y="2771640"/>
          <a:ext cx="371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5</xdr:row>
      <xdr:rowOff>0</xdr:rowOff>
    </xdr:from>
    <xdr:to>
      <xdr:col>5</xdr:col>
      <xdr:colOff>40320</xdr:colOff>
      <xdr:row>25</xdr:row>
      <xdr:rowOff>114120</xdr:rowOff>
    </xdr:to>
    <xdr:sp>
      <xdr:nvSpPr>
        <xdr:cNvPr id="9" name="txtOdj2"/>
        <xdr:cNvSpPr/>
      </xdr:nvSpPr>
      <xdr:spPr>
        <a:xfrm>
          <a:off x="1326600" y="2886120"/>
          <a:ext cx="37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34</xdr:row>
      <xdr:rowOff>0</xdr:rowOff>
    </xdr:from>
    <xdr:to>
      <xdr:col>5</xdr:col>
      <xdr:colOff>240840</xdr:colOff>
      <xdr:row>60</xdr:row>
      <xdr:rowOff>114480</xdr:rowOff>
    </xdr:to>
    <xdr:sp>
      <xdr:nvSpPr>
        <xdr:cNvPr id="10" name="ZastSipka2"/>
        <xdr:cNvSpPr/>
      </xdr:nvSpPr>
      <xdr:spPr>
        <a:xfrm>
          <a:off x="1898280" y="3914640"/>
          <a:ext cx="0" cy="30862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52</xdr:row>
      <xdr:rowOff>0</xdr:rowOff>
    </xdr:from>
    <xdr:to>
      <xdr:col>5</xdr:col>
      <xdr:colOff>40320</xdr:colOff>
      <xdr:row>52</xdr:row>
      <xdr:rowOff>114480</xdr:rowOff>
    </xdr:to>
    <xdr:sp>
      <xdr:nvSpPr>
        <xdr:cNvPr id="11" name="txtPrij1"/>
        <xdr:cNvSpPr/>
      </xdr:nvSpPr>
      <xdr:spPr>
        <a:xfrm>
          <a:off x="1326600" y="5972040"/>
          <a:ext cx="371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53</xdr:row>
      <xdr:rowOff>0</xdr:rowOff>
    </xdr:from>
    <xdr:to>
      <xdr:col>5</xdr:col>
      <xdr:colOff>40320</xdr:colOff>
      <xdr:row>53</xdr:row>
      <xdr:rowOff>114120</xdr:rowOff>
    </xdr:to>
    <xdr:sp>
      <xdr:nvSpPr>
        <xdr:cNvPr id="12" name="txtOdj2"/>
        <xdr:cNvSpPr/>
      </xdr:nvSpPr>
      <xdr:spPr>
        <a:xfrm>
          <a:off x="1326600" y="6086520"/>
          <a:ext cx="37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6</xdr:row>
      <xdr:rowOff>47880</xdr:rowOff>
    </xdr:from>
    <xdr:to>
      <xdr:col>5</xdr:col>
      <xdr:colOff>231120</xdr:colOff>
      <xdr:row>9</xdr:row>
      <xdr:rowOff>28440</xdr:rowOff>
    </xdr:to>
    <xdr:sp>
      <xdr:nvSpPr>
        <xdr:cNvPr id="13" name="txtTP"/>
        <xdr:cNvSpPr/>
      </xdr:nvSpPr>
      <xdr:spPr>
        <a:xfrm>
          <a:off x="1245960" y="762120"/>
          <a:ext cx="642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ní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ásm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4</xdr:row>
      <xdr:rowOff>28440</xdr:rowOff>
    </xdr:from>
    <xdr:to>
      <xdr:col>20</xdr:col>
      <xdr:colOff>251280</xdr:colOff>
      <xdr:row>6</xdr:row>
      <xdr:rowOff>9360</xdr:rowOff>
    </xdr:to>
    <xdr:sp>
      <xdr:nvSpPr>
        <xdr:cNvPr id="14" name="txtDopravce"/>
        <xdr:cNvSpPr/>
      </xdr:nvSpPr>
      <xdr:spPr>
        <a:xfrm>
          <a:off x="3424680" y="457200"/>
          <a:ext cx="254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opravce: Okresní autobusová doprava Kolín, s.r.o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700" spc="-1" strike="noStrike">
              <a:solidFill>
                <a:srgbClr val="000000"/>
              </a:solidFill>
              <a:latin typeface="Arial Narrow"/>
            </a:rPr>
            <a:t>olepská 867,280 02 Kolín, tel. 3216223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9</xdr:col>
      <xdr:colOff>261360</xdr:colOff>
      <xdr:row>3</xdr:row>
      <xdr:rowOff>104760</xdr:rowOff>
    </xdr:to>
    <xdr:sp>
      <xdr:nvSpPr>
        <xdr:cNvPr id="15" name="txtHlavicka"/>
        <xdr:cNvSpPr/>
      </xdr:nvSpPr>
      <xdr:spPr>
        <a:xfrm>
          <a:off x="1487160" y="28440"/>
          <a:ext cx="1505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Městská dopra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Prah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5440</xdr:colOff>
      <xdr:row>63</xdr:row>
      <xdr:rowOff>0</xdr:rowOff>
    </xdr:from>
    <xdr:to>
      <xdr:col>22</xdr:col>
      <xdr:colOff>95760</xdr:colOff>
      <xdr:row>66</xdr:row>
      <xdr:rowOff>55080</xdr:rowOff>
    </xdr:to>
    <xdr:sp>
      <xdr:nvSpPr>
        <xdr:cNvPr id="16" name="txtTarif"/>
        <xdr:cNvSpPr/>
      </xdr:nvSpPr>
      <xdr:spPr>
        <a:xfrm>
          <a:off x="3780720" y="7229520"/>
          <a:ext cx="25718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atí smluvní přepravní podmínky a Tarif PID. Jízda s předem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koupenou jízdenkou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oplňkový prodej jízdenek bez přirážky u řidiče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9080</xdr:rowOff>
    </xdr:from>
    <xdr:to>
      <xdr:col>3</xdr:col>
      <xdr:colOff>473040</xdr:colOff>
      <xdr:row>4</xdr:row>
      <xdr:rowOff>142920</xdr:rowOff>
    </xdr:to>
    <xdr:pic>
      <xdr:nvPicPr>
        <xdr:cNvPr id="17" name="xLogoPID" descr="PID_logo_CB"/>
        <xdr:cNvPicPr/>
      </xdr:nvPicPr>
      <xdr:blipFill>
        <a:blip r:embed="rId1"/>
        <a:stretch/>
      </xdr:blipFill>
      <xdr:spPr>
        <a:xfrm>
          <a:off x="1004760" y="162000"/>
          <a:ext cx="412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4</xdr:row>
      <xdr:rowOff>9360</xdr:rowOff>
    </xdr:from>
    <xdr:to>
      <xdr:col>8</xdr:col>
      <xdr:colOff>10440</xdr:colOff>
      <xdr:row>5</xdr:row>
      <xdr:rowOff>47160</xdr:rowOff>
    </xdr:to>
    <xdr:pic>
      <xdr:nvPicPr>
        <xdr:cNvPr id="18" name="Autobus" descr="autobus"/>
        <xdr:cNvPicPr/>
      </xdr:nvPicPr>
      <xdr:blipFill>
        <a:blip r:embed="rId2"/>
        <a:stretch/>
      </xdr:blipFill>
      <xdr:spPr>
        <a:xfrm>
          <a:off x="1818000" y="438120"/>
          <a:ext cx="653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</xdr:row>
      <xdr:rowOff>47160</xdr:rowOff>
    </xdr:from>
    <xdr:to>
      <xdr:col>11</xdr:col>
      <xdr:colOff>140760</xdr:colOff>
      <xdr:row>5</xdr:row>
      <xdr:rowOff>95400</xdr:rowOff>
    </xdr:to>
    <xdr:pic>
      <xdr:nvPicPr>
        <xdr:cNvPr id="19" name="Logo13" descr=""/>
        <xdr:cNvPicPr/>
      </xdr:nvPicPr>
      <xdr:blipFill>
        <a:blip r:embed="rId3"/>
        <a:stretch/>
      </xdr:blipFill>
      <xdr:spPr>
        <a:xfrm>
          <a:off x="3033000" y="475920"/>
          <a:ext cx="38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0840</xdr:colOff>
      <xdr:row>33</xdr:row>
      <xdr:rowOff>114120</xdr:rowOff>
    </xdr:to>
    <xdr:sp>
      <xdr:nvSpPr>
        <xdr:cNvPr id="20" name="ZastSipka1"/>
        <xdr:cNvSpPr/>
      </xdr:nvSpPr>
      <xdr:spPr>
        <a:xfrm>
          <a:off x="1898280" y="714240"/>
          <a:ext cx="0" cy="320040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7</xdr:row>
      <xdr:rowOff>0</xdr:rowOff>
    </xdr:from>
    <xdr:to>
      <xdr:col>5</xdr:col>
      <xdr:colOff>40320</xdr:colOff>
      <xdr:row>17</xdr:row>
      <xdr:rowOff>114120</xdr:rowOff>
    </xdr:to>
    <xdr:sp>
      <xdr:nvSpPr>
        <xdr:cNvPr id="21" name="txtPrij1"/>
        <xdr:cNvSpPr/>
      </xdr:nvSpPr>
      <xdr:spPr>
        <a:xfrm>
          <a:off x="1326600" y="1971720"/>
          <a:ext cx="37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8</xdr:row>
      <xdr:rowOff>0</xdr:rowOff>
    </xdr:from>
    <xdr:to>
      <xdr:col>5</xdr:col>
      <xdr:colOff>40320</xdr:colOff>
      <xdr:row>18</xdr:row>
      <xdr:rowOff>114480</xdr:rowOff>
    </xdr:to>
    <xdr:sp>
      <xdr:nvSpPr>
        <xdr:cNvPr id="22" name="txtOdj2"/>
        <xdr:cNvSpPr/>
      </xdr:nvSpPr>
      <xdr:spPr>
        <a:xfrm>
          <a:off x="1326600" y="2085840"/>
          <a:ext cx="371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35</xdr:row>
      <xdr:rowOff>0</xdr:rowOff>
    </xdr:from>
    <xdr:to>
      <xdr:col>5</xdr:col>
      <xdr:colOff>240840</xdr:colOff>
      <xdr:row>62</xdr:row>
      <xdr:rowOff>114480</xdr:rowOff>
    </xdr:to>
    <xdr:sp>
      <xdr:nvSpPr>
        <xdr:cNvPr id="23" name="ZastSipka2"/>
        <xdr:cNvSpPr/>
      </xdr:nvSpPr>
      <xdr:spPr>
        <a:xfrm>
          <a:off x="1898280" y="4029120"/>
          <a:ext cx="0" cy="320040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6</xdr:row>
      <xdr:rowOff>0</xdr:rowOff>
    </xdr:from>
    <xdr:to>
      <xdr:col>5</xdr:col>
      <xdr:colOff>40320</xdr:colOff>
      <xdr:row>46</xdr:row>
      <xdr:rowOff>114480</xdr:rowOff>
    </xdr:to>
    <xdr:sp>
      <xdr:nvSpPr>
        <xdr:cNvPr id="24" name="txtPrij1"/>
        <xdr:cNvSpPr/>
      </xdr:nvSpPr>
      <xdr:spPr>
        <a:xfrm>
          <a:off x="1326600" y="5286240"/>
          <a:ext cx="371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47</xdr:row>
      <xdr:rowOff>0</xdr:rowOff>
    </xdr:from>
    <xdr:to>
      <xdr:col>5</xdr:col>
      <xdr:colOff>40320</xdr:colOff>
      <xdr:row>47</xdr:row>
      <xdr:rowOff>114120</xdr:rowOff>
    </xdr:to>
    <xdr:sp>
      <xdr:nvSpPr>
        <xdr:cNvPr id="25" name="txtOdj2"/>
        <xdr:cNvSpPr/>
      </xdr:nvSpPr>
      <xdr:spPr>
        <a:xfrm>
          <a:off x="1326600" y="5400720"/>
          <a:ext cx="37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false" showRowColHeaders="false" showZeros="true" rightToLeft="false" tabSelected="true" showOutlineSymbols="true" defaultGridColor="true" view="normal" topLeftCell="A2" colorId="64" zoomScale="170" zoomScaleNormal="17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5" min="7" style="2" width="3.85"/>
    <col collapsed="false" customWidth="true" hidden="true" outlineLevel="0" max="37" min="26" style="2" width="3.85"/>
    <col collapsed="false" customWidth="true" hidden="false" outlineLevel="0" max="39" min="38" style="2" width="3.85"/>
    <col collapsed="false" customWidth="false" hidden="false" outlineLevel="0" max="257" min="40" style="2" width="4.14"/>
  </cols>
  <sheetData>
    <row r="1" s="2" customFormat="true" ht="11.25" hidden="true" customHeight="true" outlineLevel="0" collapsed="false">
      <c r="A1" s="1" t="s">
        <v>0</v>
      </c>
      <c r="B1" s="1" t="s">
        <v>1</v>
      </c>
      <c r="C1" s="1"/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897</v>
      </c>
      <c r="I1" s="2" t="n">
        <v>6</v>
      </c>
      <c r="J1" s="2" t="s">
        <v>4</v>
      </c>
      <c r="K1" s="2" t="s">
        <v>5</v>
      </c>
      <c r="L1" s="2" t="n">
        <v>-1</v>
      </c>
      <c r="M1" s="2" t="n">
        <v>1</v>
      </c>
      <c r="N1" s="2" t="n">
        <v>1</v>
      </c>
      <c r="O1" s="2" t="n">
        <v>398</v>
      </c>
      <c r="P1" s="2" t="s">
        <v>6</v>
      </c>
      <c r="Q1" s="2" t="s">
        <v>7</v>
      </c>
      <c r="R1" s="2" t="n">
        <v>3</v>
      </c>
      <c r="S1" s="4" t="n">
        <v>1</v>
      </c>
      <c r="T1" s="4" t="n">
        <v>24</v>
      </c>
      <c r="U1" s="4" t="n">
        <v>24</v>
      </c>
      <c r="V1" s="4" t="n">
        <v>2</v>
      </c>
      <c r="W1" s="4" t="n">
        <v>84</v>
      </c>
      <c r="X1" s="4" t="n">
        <v>25</v>
      </c>
      <c r="Y1" s="4" t="n">
        <v>6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41629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0" customFormat="true" ht="11.25" hidden="false" customHeight="true" outlineLevel="0" collapsed="false">
      <c r="A2" s="6" t="n">
        <v>100398</v>
      </c>
      <c r="B2" s="6"/>
      <c r="C2" s="6"/>
      <c r="D2" s="7"/>
      <c r="E2" s="8"/>
      <c r="F2" s="8"/>
      <c r="G2" s="8"/>
      <c r="H2" s="8"/>
      <c r="I2" s="8"/>
      <c r="J2" s="8"/>
      <c r="K2" s="9" t="s">
        <v>8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1.25" hidden="false" customHeight="true" outlineLevel="0" collapsed="false">
      <c r="A4" s="11" t="s">
        <v>6</v>
      </c>
      <c r="B4" s="11"/>
      <c r="C4" s="11"/>
      <c r="D4" s="7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1.25" hidden="false" customHeight="true" outlineLevel="0" collapsed="false">
      <c r="A5" s="11"/>
      <c r="B5" s="11"/>
      <c r="C5" s="11"/>
      <c r="D5" s="7"/>
      <c r="E5" s="8"/>
      <c r="F5" s="8"/>
      <c r="G5" s="8"/>
      <c r="H5" s="8"/>
      <c r="I5" s="8"/>
      <c r="J5" s="8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9</v>
      </c>
      <c r="W5" s="13"/>
      <c r="X5" s="13"/>
      <c r="Y5" s="13"/>
    </row>
    <row r="6" s="10" customFormat="true" ht="11.25" hidden="false" customHeight="true" outlineLevel="0" collapsed="false">
      <c r="A6" s="11"/>
      <c r="B6" s="11"/>
      <c r="C6" s="11"/>
      <c r="D6" s="7"/>
      <c r="E6" s="14"/>
      <c r="F6" s="14"/>
      <c r="G6" s="14"/>
      <c r="H6" s="14"/>
      <c r="I6" s="14"/>
      <c r="J6" s="14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5" t="s">
        <v>10</v>
      </c>
      <c r="W6" s="15"/>
      <c r="X6" s="15"/>
      <c r="Y6" s="15"/>
    </row>
    <row r="7" customFormat="false" ht="9" hidden="false" customHeight="true" outlineLevel="0" collapsed="false">
      <c r="A7" s="16"/>
      <c r="B7" s="17"/>
      <c r="C7" s="17"/>
      <c r="D7" s="17"/>
      <c r="E7" s="17"/>
      <c r="F7" s="17"/>
      <c r="G7" s="18" t="n">
        <v>1</v>
      </c>
      <c r="H7" s="18" t="n">
        <v>3</v>
      </c>
      <c r="I7" s="18" t="n">
        <v>5</v>
      </c>
      <c r="J7" s="18" t="n">
        <v>7</v>
      </c>
      <c r="K7" s="18" t="n">
        <v>9</v>
      </c>
      <c r="L7" s="18" t="n">
        <v>11</v>
      </c>
      <c r="M7" s="18" t="n">
        <v>13</v>
      </c>
      <c r="N7" s="18" t="n">
        <v>15</v>
      </c>
      <c r="O7" s="18" t="n">
        <v>17</v>
      </c>
      <c r="P7" s="18" t="n">
        <v>19</v>
      </c>
      <c r="Q7" s="18" t="n">
        <v>21</v>
      </c>
      <c r="R7" s="18" t="n">
        <v>23</v>
      </c>
      <c r="S7" s="18" t="n">
        <v>25</v>
      </c>
      <c r="T7" s="18" t="n">
        <v>27</v>
      </c>
      <c r="U7" s="18" t="n">
        <v>29</v>
      </c>
      <c r="V7" s="18" t="n">
        <v>31</v>
      </c>
      <c r="W7" s="18" t="n">
        <v>33</v>
      </c>
      <c r="X7" s="18" t="n">
        <v>35</v>
      </c>
      <c r="Y7" s="19" t="n">
        <v>37</v>
      </c>
    </row>
    <row r="8" customFormat="false" ht="9" hidden="false" customHeight="true" outlineLevel="0" collapsed="false">
      <c r="A8" s="20"/>
      <c r="B8" s="21"/>
      <c r="C8" s="21"/>
      <c r="D8" s="21"/>
      <c r="E8" s="21"/>
      <c r="F8" s="21"/>
      <c r="G8" s="22" t="s">
        <v>11</v>
      </c>
      <c r="H8" s="22" t="s">
        <v>11</v>
      </c>
      <c r="I8" s="22" t="s">
        <v>11</v>
      </c>
      <c r="J8" s="22" t="s">
        <v>11</v>
      </c>
      <c r="K8" s="22" t="s">
        <v>11</v>
      </c>
      <c r="L8" s="22" t="s">
        <v>11</v>
      </c>
      <c r="M8" s="22" t="s">
        <v>12</v>
      </c>
      <c r="N8" s="22" t="s">
        <v>13</v>
      </c>
      <c r="O8" s="22" t="s">
        <v>11</v>
      </c>
      <c r="P8" s="22" t="s">
        <v>11</v>
      </c>
      <c r="Q8" s="22" t="s">
        <v>14</v>
      </c>
      <c r="R8" s="21"/>
      <c r="S8" s="21"/>
      <c r="T8" s="22" t="s">
        <v>15</v>
      </c>
      <c r="U8" s="22" t="s">
        <v>14</v>
      </c>
      <c r="V8" s="22" t="s">
        <v>11</v>
      </c>
      <c r="W8" s="22" t="s">
        <v>11</v>
      </c>
      <c r="X8" s="22" t="s">
        <v>11</v>
      </c>
      <c r="Y8" s="23" t="s">
        <v>16</v>
      </c>
    </row>
    <row r="9" customFormat="false" ht="9" hidden="false" customHeight="tru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2" t="s">
        <v>17</v>
      </c>
      <c r="K9" s="21"/>
      <c r="L9" s="22" t="s">
        <v>17</v>
      </c>
      <c r="M9" s="22" t="s">
        <v>18</v>
      </c>
      <c r="N9" s="22" t="s">
        <v>19</v>
      </c>
      <c r="O9" s="21"/>
      <c r="P9" s="22" t="s">
        <v>17</v>
      </c>
      <c r="Q9" s="22" t="s">
        <v>20</v>
      </c>
      <c r="R9" s="21"/>
      <c r="S9" s="21"/>
      <c r="T9" s="22" t="s">
        <v>19</v>
      </c>
      <c r="U9" s="22" t="s">
        <v>18</v>
      </c>
      <c r="V9" s="21"/>
      <c r="W9" s="22" t="s">
        <v>17</v>
      </c>
      <c r="X9" s="22" t="s">
        <v>17</v>
      </c>
      <c r="Y9" s="25"/>
    </row>
    <row r="10" customFormat="false" ht="9" hidden="false" customHeight="true" outlineLevel="0" collapsed="false">
      <c r="A10" s="26"/>
      <c r="B10" s="27" t="s">
        <v>21</v>
      </c>
      <c r="C10" s="27"/>
      <c r="D10" s="27"/>
      <c r="E10" s="27"/>
      <c r="F10" s="28" t="s">
        <v>22</v>
      </c>
      <c r="G10" s="29"/>
      <c r="H10" s="30" t="s">
        <v>23</v>
      </c>
      <c r="I10" s="30" t="s">
        <v>24</v>
      </c>
      <c r="J10" s="30" t="s">
        <v>25</v>
      </c>
      <c r="K10" s="30" t="s">
        <v>26</v>
      </c>
      <c r="L10" s="30" t="s">
        <v>27</v>
      </c>
      <c r="M10" s="30" t="s">
        <v>28</v>
      </c>
      <c r="N10" s="30" t="s">
        <v>28</v>
      </c>
      <c r="O10" s="30" t="s">
        <v>29</v>
      </c>
      <c r="P10" s="30" t="s">
        <v>30</v>
      </c>
      <c r="Q10" s="30" t="s">
        <v>30</v>
      </c>
      <c r="R10" s="30" t="s">
        <v>31</v>
      </c>
      <c r="S10" s="30" t="s">
        <v>32</v>
      </c>
      <c r="T10" s="30" t="s">
        <v>33</v>
      </c>
      <c r="U10" s="30" t="s">
        <v>33</v>
      </c>
      <c r="V10" s="30" t="s">
        <v>34</v>
      </c>
      <c r="W10" s="30" t="s">
        <v>35</v>
      </c>
      <c r="X10" s="30" t="s">
        <v>36</v>
      </c>
      <c r="Y10" s="31" t="s">
        <v>36</v>
      </c>
    </row>
    <row r="11" customFormat="false" ht="9" hidden="false" customHeight="true" outlineLevel="0" collapsed="false">
      <c r="A11" s="32" t="s">
        <v>37</v>
      </c>
      <c r="B11" s="33" t="s">
        <v>38</v>
      </c>
      <c r="C11" s="33"/>
      <c r="D11" s="33"/>
      <c r="E11" s="33"/>
      <c r="F11" s="34" t="s">
        <v>22</v>
      </c>
      <c r="G11" s="21"/>
      <c r="H11" s="35" t="s">
        <v>39</v>
      </c>
      <c r="I11" s="35" t="s">
        <v>40</v>
      </c>
      <c r="J11" s="35" t="s">
        <v>41</v>
      </c>
      <c r="K11" s="35" t="s">
        <v>42</v>
      </c>
      <c r="L11" s="35" t="s">
        <v>43</v>
      </c>
      <c r="M11" s="35" t="s">
        <v>44</v>
      </c>
      <c r="N11" s="35" t="s">
        <v>44</v>
      </c>
      <c r="O11" s="35" t="s">
        <v>45</v>
      </c>
      <c r="P11" s="35" t="s">
        <v>46</v>
      </c>
      <c r="Q11" s="35" t="s">
        <v>46</v>
      </c>
      <c r="R11" s="35" t="s">
        <v>47</v>
      </c>
      <c r="S11" s="35" t="s">
        <v>48</v>
      </c>
      <c r="T11" s="35" t="s">
        <v>49</v>
      </c>
      <c r="U11" s="35" t="s">
        <v>49</v>
      </c>
      <c r="V11" s="35" t="s">
        <v>50</v>
      </c>
      <c r="W11" s="35" t="s">
        <v>51</v>
      </c>
      <c r="X11" s="35" t="s">
        <v>52</v>
      </c>
      <c r="Y11" s="36" t="s">
        <v>52</v>
      </c>
    </row>
    <row r="12" customFormat="false" ht="9" hidden="false" customHeight="true" outlineLevel="0" collapsed="false">
      <c r="A12" s="37"/>
      <c r="B12" s="38" t="s">
        <v>53</v>
      </c>
      <c r="C12" s="38"/>
      <c r="D12" s="38"/>
      <c r="E12" s="38"/>
      <c r="F12" s="39" t="s">
        <v>17</v>
      </c>
      <c r="G12" s="40"/>
      <c r="H12" s="41" t="s">
        <v>54</v>
      </c>
      <c r="I12" s="41" t="s">
        <v>55</v>
      </c>
      <c r="J12" s="41" t="s">
        <v>56</v>
      </c>
      <c r="K12" s="41" t="s">
        <v>57</v>
      </c>
      <c r="L12" s="41" t="s">
        <v>58</v>
      </c>
      <c r="M12" s="41" t="s">
        <v>59</v>
      </c>
      <c r="N12" s="41" t="s">
        <v>59</v>
      </c>
      <c r="O12" s="41" t="s">
        <v>60</v>
      </c>
      <c r="P12" s="41" t="s">
        <v>61</v>
      </c>
      <c r="Q12" s="41" t="s">
        <v>61</v>
      </c>
      <c r="R12" s="41" t="s">
        <v>62</v>
      </c>
      <c r="S12" s="41" t="s">
        <v>63</v>
      </c>
      <c r="T12" s="41" t="s">
        <v>64</v>
      </c>
      <c r="U12" s="41" t="s">
        <v>64</v>
      </c>
      <c r="V12" s="41" t="s">
        <v>65</v>
      </c>
      <c r="W12" s="41" t="s">
        <v>66</v>
      </c>
      <c r="X12" s="41" t="s">
        <v>67</v>
      </c>
      <c r="Y12" s="42" t="s">
        <v>67</v>
      </c>
    </row>
    <row r="13" customFormat="false" ht="9" hidden="false" customHeight="true" outlineLevel="0" collapsed="false">
      <c r="A13" s="32"/>
      <c r="B13" s="33" t="s">
        <v>68</v>
      </c>
      <c r="C13" s="33"/>
      <c r="D13" s="33"/>
      <c r="E13" s="33"/>
      <c r="F13" s="34" t="s">
        <v>17</v>
      </c>
      <c r="G13" s="21"/>
      <c r="H13" s="35" t="s">
        <v>69</v>
      </c>
      <c r="I13" s="35" t="s">
        <v>70</v>
      </c>
      <c r="J13" s="35" t="s">
        <v>71</v>
      </c>
      <c r="K13" s="35" t="s">
        <v>72</v>
      </c>
      <c r="L13" s="35" t="s">
        <v>73</v>
      </c>
      <c r="M13" s="35" t="s">
        <v>74</v>
      </c>
      <c r="N13" s="35" t="s">
        <v>74</v>
      </c>
      <c r="O13" s="35" t="s">
        <v>75</v>
      </c>
      <c r="P13" s="35" t="s">
        <v>76</v>
      </c>
      <c r="Q13" s="35" t="s">
        <v>76</v>
      </c>
      <c r="R13" s="35" t="s">
        <v>77</v>
      </c>
      <c r="S13" s="35" t="s">
        <v>78</v>
      </c>
      <c r="T13" s="35" t="s">
        <v>79</v>
      </c>
      <c r="U13" s="35" t="s">
        <v>79</v>
      </c>
      <c r="V13" s="35" t="s">
        <v>80</v>
      </c>
      <c r="W13" s="35" t="s">
        <v>81</v>
      </c>
      <c r="X13" s="35" t="s">
        <v>82</v>
      </c>
      <c r="Y13" s="36" t="s">
        <v>82</v>
      </c>
    </row>
    <row r="14" customFormat="false" ht="9" hidden="false" customHeight="true" outlineLevel="0" collapsed="false">
      <c r="A14" s="32"/>
      <c r="B14" s="33" t="s">
        <v>83</v>
      </c>
      <c r="C14" s="33"/>
      <c r="D14" s="33"/>
      <c r="E14" s="33"/>
      <c r="F14" s="34" t="s">
        <v>17</v>
      </c>
      <c r="G14" s="21"/>
      <c r="H14" s="35" t="s">
        <v>84</v>
      </c>
      <c r="I14" s="35" t="s">
        <v>85</v>
      </c>
      <c r="J14" s="35" t="s">
        <v>86</v>
      </c>
      <c r="K14" s="35" t="s">
        <v>87</v>
      </c>
      <c r="L14" s="35" t="s">
        <v>88</v>
      </c>
      <c r="M14" s="35" t="s">
        <v>89</v>
      </c>
      <c r="N14" s="35" t="s">
        <v>89</v>
      </c>
      <c r="O14" s="35" t="s">
        <v>90</v>
      </c>
      <c r="P14" s="35" t="s">
        <v>91</v>
      </c>
      <c r="Q14" s="35" t="s">
        <v>91</v>
      </c>
      <c r="R14" s="35" t="s">
        <v>92</v>
      </c>
      <c r="S14" s="35" t="s">
        <v>93</v>
      </c>
      <c r="T14" s="35" t="s">
        <v>94</v>
      </c>
      <c r="U14" s="35" t="s">
        <v>94</v>
      </c>
      <c r="V14" s="35" t="s">
        <v>95</v>
      </c>
      <c r="W14" s="35" t="s">
        <v>96</v>
      </c>
      <c r="X14" s="35" t="s">
        <v>97</v>
      </c>
      <c r="Y14" s="36" t="s">
        <v>97</v>
      </c>
    </row>
    <row r="15" customFormat="false" ht="9" hidden="false" customHeight="true" outlineLevel="0" collapsed="false">
      <c r="A15" s="37" t="s">
        <v>37</v>
      </c>
      <c r="B15" s="38" t="s">
        <v>98</v>
      </c>
      <c r="C15" s="38"/>
      <c r="D15" s="38"/>
      <c r="E15" s="38"/>
      <c r="F15" s="39" t="s">
        <v>99</v>
      </c>
      <c r="G15" s="40"/>
      <c r="H15" s="41" t="s">
        <v>100</v>
      </c>
      <c r="I15" s="41" t="s">
        <v>101</v>
      </c>
      <c r="J15" s="41" t="s">
        <v>102</v>
      </c>
      <c r="K15" s="41" t="s">
        <v>103</v>
      </c>
      <c r="L15" s="41" t="s">
        <v>104</v>
      </c>
      <c r="M15" s="41" t="s">
        <v>105</v>
      </c>
      <c r="N15" s="41" t="s">
        <v>105</v>
      </c>
      <c r="O15" s="41" t="s">
        <v>106</v>
      </c>
      <c r="P15" s="41" t="s">
        <v>107</v>
      </c>
      <c r="Q15" s="41" t="s">
        <v>107</v>
      </c>
      <c r="R15" s="41" t="s">
        <v>108</v>
      </c>
      <c r="S15" s="41" t="s">
        <v>109</v>
      </c>
      <c r="T15" s="41" t="s">
        <v>110</v>
      </c>
      <c r="U15" s="41" t="s">
        <v>110</v>
      </c>
      <c r="V15" s="41" t="s">
        <v>111</v>
      </c>
      <c r="W15" s="41" t="s">
        <v>112</v>
      </c>
      <c r="X15" s="41" t="s">
        <v>113</v>
      </c>
      <c r="Y15" s="42" t="s">
        <v>113</v>
      </c>
    </row>
    <row r="16" customFormat="false" ht="9" hidden="false" customHeight="true" outlineLevel="0" collapsed="false">
      <c r="A16" s="32" t="s">
        <v>37</v>
      </c>
      <c r="B16" s="33" t="s">
        <v>114</v>
      </c>
      <c r="C16" s="33"/>
      <c r="D16" s="33"/>
      <c r="E16" s="33"/>
      <c r="F16" s="34" t="s">
        <v>99</v>
      </c>
      <c r="G16" s="21"/>
      <c r="H16" s="35" t="s">
        <v>115</v>
      </c>
      <c r="I16" s="35" t="s">
        <v>116</v>
      </c>
      <c r="J16" s="35" t="s">
        <v>117</v>
      </c>
      <c r="K16" s="35" t="s">
        <v>118</v>
      </c>
      <c r="L16" s="35" t="s">
        <v>119</v>
      </c>
      <c r="M16" s="35" t="s">
        <v>120</v>
      </c>
      <c r="N16" s="35" t="s">
        <v>120</v>
      </c>
      <c r="O16" s="35" t="s">
        <v>121</v>
      </c>
      <c r="P16" s="35" t="s">
        <v>122</v>
      </c>
      <c r="Q16" s="35" t="s">
        <v>122</v>
      </c>
      <c r="R16" s="35" t="s">
        <v>123</v>
      </c>
      <c r="S16" s="35" t="s">
        <v>124</v>
      </c>
      <c r="T16" s="35" t="s">
        <v>125</v>
      </c>
      <c r="U16" s="35" t="s">
        <v>125</v>
      </c>
      <c r="V16" s="35" t="s">
        <v>126</v>
      </c>
      <c r="W16" s="35" t="s">
        <v>127</v>
      </c>
      <c r="X16" s="35" t="s">
        <v>128</v>
      </c>
      <c r="Y16" s="36" t="s">
        <v>128</v>
      </c>
    </row>
    <row r="17" customFormat="false" ht="9" hidden="false" customHeight="true" outlineLevel="0" collapsed="false">
      <c r="A17" s="32"/>
      <c r="B17" s="33" t="s">
        <v>129</v>
      </c>
      <c r="C17" s="33"/>
      <c r="D17" s="33"/>
      <c r="E17" s="33"/>
      <c r="F17" s="34" t="s">
        <v>99</v>
      </c>
      <c r="G17" s="21"/>
      <c r="H17" s="35" t="s">
        <v>130</v>
      </c>
      <c r="I17" s="35" t="s">
        <v>131</v>
      </c>
      <c r="J17" s="35" t="s">
        <v>132</v>
      </c>
      <c r="K17" s="35" t="s">
        <v>133</v>
      </c>
      <c r="L17" s="35" t="s">
        <v>134</v>
      </c>
      <c r="M17" s="35" t="s">
        <v>135</v>
      </c>
      <c r="N17" s="35" t="s">
        <v>135</v>
      </c>
      <c r="O17" s="35" t="s">
        <v>136</v>
      </c>
      <c r="P17" s="35" t="s">
        <v>137</v>
      </c>
      <c r="Q17" s="35" t="s">
        <v>137</v>
      </c>
      <c r="R17" s="35" t="s">
        <v>138</v>
      </c>
      <c r="S17" s="35" t="s">
        <v>139</v>
      </c>
      <c r="T17" s="35" t="s">
        <v>140</v>
      </c>
      <c r="U17" s="35" t="s">
        <v>140</v>
      </c>
      <c r="V17" s="35" t="s">
        <v>141</v>
      </c>
      <c r="W17" s="35" t="s">
        <v>142</v>
      </c>
      <c r="X17" s="35" t="s">
        <v>143</v>
      </c>
      <c r="Y17" s="36" t="s">
        <v>143</v>
      </c>
    </row>
    <row r="18" customFormat="false" ht="9" hidden="false" customHeight="true" outlineLevel="0" collapsed="false">
      <c r="A18" s="32"/>
      <c r="B18" s="33" t="s">
        <v>144</v>
      </c>
      <c r="C18" s="33"/>
      <c r="D18" s="33"/>
      <c r="E18" s="33"/>
      <c r="F18" s="34" t="s">
        <v>99</v>
      </c>
      <c r="G18" s="21"/>
      <c r="H18" s="35" t="s">
        <v>145</v>
      </c>
      <c r="I18" s="35" t="s">
        <v>146</v>
      </c>
      <c r="J18" s="35" t="s">
        <v>147</v>
      </c>
      <c r="K18" s="35" t="s">
        <v>148</v>
      </c>
      <c r="L18" s="35" t="s">
        <v>28</v>
      </c>
      <c r="M18" s="35" t="s">
        <v>149</v>
      </c>
      <c r="N18" s="35" t="s">
        <v>149</v>
      </c>
      <c r="O18" s="35" t="s">
        <v>150</v>
      </c>
      <c r="P18" s="35" t="s">
        <v>151</v>
      </c>
      <c r="Q18" s="35" t="s">
        <v>151</v>
      </c>
      <c r="R18" s="35" t="s">
        <v>152</v>
      </c>
      <c r="S18" s="35" t="s">
        <v>153</v>
      </c>
      <c r="T18" s="35" t="s">
        <v>154</v>
      </c>
      <c r="U18" s="35" t="s">
        <v>154</v>
      </c>
      <c r="V18" s="35" t="s">
        <v>155</v>
      </c>
      <c r="W18" s="35" t="s">
        <v>156</v>
      </c>
      <c r="X18" s="35" t="s">
        <v>157</v>
      </c>
      <c r="Y18" s="36" t="s">
        <v>157</v>
      </c>
    </row>
    <row r="19" customFormat="false" ht="9" hidden="false" customHeight="true" outlineLevel="0" collapsed="false">
      <c r="A19" s="37"/>
      <c r="B19" s="38" t="s">
        <v>158</v>
      </c>
      <c r="C19" s="38"/>
      <c r="D19" s="38"/>
      <c r="E19" s="38"/>
      <c r="F19" s="39" t="s">
        <v>159</v>
      </c>
      <c r="G19" s="40"/>
      <c r="H19" s="41" t="s">
        <v>160</v>
      </c>
      <c r="I19" s="41" t="s">
        <v>161</v>
      </c>
      <c r="J19" s="41" t="s">
        <v>72</v>
      </c>
      <c r="K19" s="41" t="s">
        <v>73</v>
      </c>
      <c r="L19" s="41" t="s">
        <v>162</v>
      </c>
      <c r="M19" s="41" t="s">
        <v>163</v>
      </c>
      <c r="N19" s="41" t="s">
        <v>163</v>
      </c>
      <c r="O19" s="41" t="s">
        <v>164</v>
      </c>
      <c r="P19" s="41" t="s">
        <v>165</v>
      </c>
      <c r="Q19" s="41" t="s">
        <v>165</v>
      </c>
      <c r="R19" s="41" t="s">
        <v>166</v>
      </c>
      <c r="S19" s="41" t="s">
        <v>167</v>
      </c>
      <c r="T19" s="41" t="s">
        <v>168</v>
      </c>
      <c r="U19" s="41" t="s">
        <v>168</v>
      </c>
      <c r="V19" s="41" t="s">
        <v>169</v>
      </c>
      <c r="W19" s="41" t="s">
        <v>170</v>
      </c>
      <c r="X19" s="41" t="s">
        <v>171</v>
      </c>
      <c r="Y19" s="42" t="s">
        <v>171</v>
      </c>
    </row>
    <row r="20" customFormat="false" ht="9" hidden="false" customHeight="true" outlineLevel="0" collapsed="false">
      <c r="A20" s="37" t="s">
        <v>37</v>
      </c>
      <c r="B20" s="38" t="s">
        <v>172</v>
      </c>
      <c r="C20" s="38"/>
      <c r="D20" s="38"/>
      <c r="E20" s="38"/>
      <c r="F20" s="39" t="s">
        <v>173</v>
      </c>
      <c r="G20" s="40"/>
      <c r="H20" s="41" t="s">
        <v>174</v>
      </c>
      <c r="I20" s="41" t="s">
        <v>175</v>
      </c>
      <c r="J20" s="41" t="s">
        <v>176</v>
      </c>
      <c r="K20" s="41" t="s">
        <v>177</v>
      </c>
      <c r="L20" s="41" t="s">
        <v>178</v>
      </c>
      <c r="M20" s="41" t="s">
        <v>179</v>
      </c>
      <c r="N20" s="41" t="s">
        <v>179</v>
      </c>
      <c r="O20" s="41" t="s">
        <v>180</v>
      </c>
      <c r="P20" s="41" t="s">
        <v>181</v>
      </c>
      <c r="Q20" s="41" t="s">
        <v>181</v>
      </c>
      <c r="R20" s="41" t="s">
        <v>182</v>
      </c>
      <c r="S20" s="41" t="s">
        <v>183</v>
      </c>
      <c r="T20" s="41" t="s">
        <v>184</v>
      </c>
      <c r="U20" s="41" t="s">
        <v>184</v>
      </c>
      <c r="V20" s="41" t="s">
        <v>185</v>
      </c>
      <c r="W20" s="41" t="s">
        <v>186</v>
      </c>
      <c r="X20" s="41" t="s">
        <v>187</v>
      </c>
      <c r="Y20" s="42" t="s">
        <v>187</v>
      </c>
    </row>
    <row r="21" customFormat="false" ht="9" hidden="false" customHeight="true" outlineLevel="0" collapsed="false">
      <c r="A21" s="37"/>
      <c r="B21" s="38" t="s">
        <v>188</v>
      </c>
      <c r="C21" s="38"/>
      <c r="D21" s="38"/>
      <c r="E21" s="38"/>
      <c r="F21" s="39" t="s">
        <v>189</v>
      </c>
      <c r="G21" s="40"/>
      <c r="H21" s="41" t="s">
        <v>190</v>
      </c>
      <c r="I21" s="41" t="s">
        <v>25</v>
      </c>
      <c r="J21" s="41" t="s">
        <v>27</v>
      </c>
      <c r="K21" s="41" t="s">
        <v>191</v>
      </c>
      <c r="L21" s="41" t="s">
        <v>74</v>
      </c>
      <c r="M21" s="41" t="s">
        <v>29</v>
      </c>
      <c r="N21" s="41" t="s">
        <v>29</v>
      </c>
      <c r="O21" s="41" t="s">
        <v>30</v>
      </c>
      <c r="P21" s="41" t="s">
        <v>192</v>
      </c>
      <c r="Q21" s="41" t="s">
        <v>192</v>
      </c>
      <c r="R21" s="41" t="s">
        <v>193</v>
      </c>
      <c r="S21" s="41" t="s">
        <v>194</v>
      </c>
      <c r="T21" s="41" t="s">
        <v>195</v>
      </c>
      <c r="U21" s="41" t="s">
        <v>195</v>
      </c>
      <c r="V21" s="41" t="s">
        <v>35</v>
      </c>
      <c r="W21" s="41" t="s">
        <v>36</v>
      </c>
      <c r="X21" s="41" t="s">
        <v>196</v>
      </c>
      <c r="Y21" s="42" t="s">
        <v>196</v>
      </c>
    </row>
    <row r="22" customFormat="false" ht="9" hidden="false" customHeight="true" outlineLevel="0" collapsed="false">
      <c r="A22" s="37"/>
      <c r="B22" s="38" t="s">
        <v>197</v>
      </c>
      <c r="C22" s="38"/>
      <c r="D22" s="38"/>
      <c r="E22" s="38"/>
      <c r="F22" s="39" t="s">
        <v>198</v>
      </c>
      <c r="G22" s="40"/>
      <c r="H22" s="41" t="s">
        <v>116</v>
      </c>
      <c r="I22" s="41" t="s">
        <v>41</v>
      </c>
      <c r="J22" s="41" t="s">
        <v>43</v>
      </c>
      <c r="K22" s="41" t="s">
        <v>199</v>
      </c>
      <c r="L22" s="41" t="s">
        <v>105</v>
      </c>
      <c r="M22" s="41" t="s">
        <v>45</v>
      </c>
      <c r="N22" s="41" t="s">
        <v>45</v>
      </c>
      <c r="O22" s="41" t="s">
        <v>46</v>
      </c>
      <c r="P22" s="41" t="s">
        <v>200</v>
      </c>
      <c r="Q22" s="41" t="s">
        <v>200</v>
      </c>
      <c r="R22" s="41" t="s">
        <v>201</v>
      </c>
      <c r="S22" s="41" t="s">
        <v>202</v>
      </c>
      <c r="T22" s="41" t="s">
        <v>203</v>
      </c>
      <c r="U22" s="41" t="s">
        <v>203</v>
      </c>
      <c r="V22" s="41" t="s">
        <v>51</v>
      </c>
      <c r="W22" s="41" t="s">
        <v>52</v>
      </c>
      <c r="X22" s="41" t="s">
        <v>204</v>
      </c>
      <c r="Y22" s="42" t="s">
        <v>204</v>
      </c>
    </row>
    <row r="23" customFormat="false" ht="9" hidden="false" customHeight="true" outlineLevel="0" collapsed="false">
      <c r="A23" s="37" t="s">
        <v>37</v>
      </c>
      <c r="B23" s="38" t="s">
        <v>205</v>
      </c>
      <c r="C23" s="38"/>
      <c r="D23" s="38"/>
      <c r="E23" s="38"/>
      <c r="F23" s="39" t="s">
        <v>206</v>
      </c>
      <c r="G23" s="40"/>
      <c r="H23" s="41" t="s">
        <v>207</v>
      </c>
      <c r="I23" s="41" t="s">
        <v>208</v>
      </c>
      <c r="J23" s="41" t="s">
        <v>148</v>
      </c>
      <c r="K23" s="41" t="s">
        <v>28</v>
      </c>
      <c r="L23" s="41" t="s">
        <v>209</v>
      </c>
      <c r="M23" s="41" t="s">
        <v>210</v>
      </c>
      <c r="N23" s="41" t="s">
        <v>210</v>
      </c>
      <c r="O23" s="41" t="s">
        <v>211</v>
      </c>
      <c r="P23" s="41" t="s">
        <v>212</v>
      </c>
      <c r="Q23" s="41" t="s">
        <v>212</v>
      </c>
      <c r="R23" s="41" t="s">
        <v>213</v>
      </c>
      <c r="S23" s="41" t="s">
        <v>214</v>
      </c>
      <c r="T23" s="41" t="s">
        <v>215</v>
      </c>
      <c r="U23" s="41" t="s">
        <v>215</v>
      </c>
      <c r="V23" s="41" t="s">
        <v>216</v>
      </c>
      <c r="W23" s="41" t="s">
        <v>217</v>
      </c>
      <c r="X23" s="41" t="s">
        <v>218</v>
      </c>
      <c r="Y23" s="42" t="s">
        <v>218</v>
      </c>
    </row>
    <row r="24" customFormat="false" ht="9" hidden="false" customHeight="true" outlineLevel="0" collapsed="false">
      <c r="A24" s="37"/>
      <c r="B24" s="38" t="s">
        <v>219</v>
      </c>
      <c r="C24" s="38"/>
      <c r="D24" s="38"/>
      <c r="E24" s="38"/>
      <c r="F24" s="39" t="s">
        <v>220</v>
      </c>
      <c r="G24" s="40"/>
      <c r="H24" s="41" t="s">
        <v>221</v>
      </c>
      <c r="I24" s="41" t="s">
        <v>222</v>
      </c>
      <c r="J24" s="41" t="s">
        <v>223</v>
      </c>
      <c r="K24" s="41" t="s">
        <v>44</v>
      </c>
      <c r="L24" s="41" t="s">
        <v>224</v>
      </c>
      <c r="M24" s="41" t="s">
        <v>225</v>
      </c>
      <c r="N24" s="41" t="s">
        <v>225</v>
      </c>
      <c r="O24" s="41" t="s">
        <v>226</v>
      </c>
      <c r="P24" s="41" t="s">
        <v>227</v>
      </c>
      <c r="Q24" s="41" t="s">
        <v>227</v>
      </c>
      <c r="R24" s="41" t="s">
        <v>228</v>
      </c>
      <c r="S24" s="41" t="s">
        <v>229</v>
      </c>
      <c r="T24" s="41" t="s">
        <v>230</v>
      </c>
      <c r="U24" s="41" t="s">
        <v>230</v>
      </c>
      <c r="V24" s="41" t="s">
        <v>231</v>
      </c>
      <c r="W24" s="41" t="s">
        <v>232</v>
      </c>
      <c r="X24" s="41" t="s">
        <v>233</v>
      </c>
      <c r="Y24" s="42" t="s">
        <v>233</v>
      </c>
    </row>
    <row r="25" customFormat="false" ht="9" hidden="false" customHeight="true" outlineLevel="0" collapsed="false">
      <c r="A25" s="43"/>
      <c r="B25" s="44" t="s">
        <v>234</v>
      </c>
      <c r="C25" s="44"/>
      <c r="D25" s="44"/>
      <c r="E25" s="44"/>
      <c r="F25" s="45" t="s">
        <v>220</v>
      </c>
      <c r="G25" s="46"/>
      <c r="H25" s="47" t="s">
        <v>235</v>
      </c>
      <c r="I25" s="47" t="s">
        <v>236</v>
      </c>
      <c r="J25" s="47" t="s">
        <v>237</v>
      </c>
      <c r="K25" s="47" t="s">
        <v>238</v>
      </c>
      <c r="L25" s="47" t="s">
        <v>239</v>
      </c>
      <c r="M25" s="47" t="s">
        <v>240</v>
      </c>
      <c r="N25" s="47" t="s">
        <v>240</v>
      </c>
      <c r="O25" s="47" t="s">
        <v>241</v>
      </c>
      <c r="P25" s="47" t="s">
        <v>242</v>
      </c>
      <c r="Q25" s="47" t="s">
        <v>242</v>
      </c>
      <c r="R25" s="47" t="s">
        <v>243</v>
      </c>
      <c r="S25" s="47" t="s">
        <v>244</v>
      </c>
      <c r="T25" s="47" t="s">
        <v>245</v>
      </c>
      <c r="U25" s="47" t="s">
        <v>245</v>
      </c>
      <c r="V25" s="47" t="s">
        <v>246</v>
      </c>
      <c r="W25" s="47" t="s">
        <v>247</v>
      </c>
      <c r="X25" s="47" t="s">
        <v>248</v>
      </c>
      <c r="Y25" s="48" t="s">
        <v>248</v>
      </c>
    </row>
    <row r="26" customFormat="false" ht="9" hidden="false" customHeight="true" outlineLevel="0" collapsed="false">
      <c r="A26" s="32"/>
      <c r="B26" s="35"/>
      <c r="C26" s="35"/>
      <c r="D26" s="35"/>
      <c r="E26" s="35"/>
      <c r="F26" s="34"/>
      <c r="G26" s="35" t="s">
        <v>249</v>
      </c>
      <c r="H26" s="35" t="s">
        <v>250</v>
      </c>
      <c r="I26" s="21"/>
      <c r="J26" s="35" t="s">
        <v>88</v>
      </c>
      <c r="K26" s="35" t="s">
        <v>238</v>
      </c>
      <c r="L26" s="35" t="s">
        <v>239</v>
      </c>
      <c r="M26" s="35" t="s">
        <v>240</v>
      </c>
      <c r="N26" s="35" t="s">
        <v>240</v>
      </c>
      <c r="O26" s="21"/>
      <c r="P26" s="21"/>
      <c r="Q26" s="35" t="s">
        <v>242</v>
      </c>
      <c r="R26" s="35" t="s">
        <v>243</v>
      </c>
      <c r="S26" s="35" t="s">
        <v>244</v>
      </c>
      <c r="T26" s="35" t="s">
        <v>245</v>
      </c>
      <c r="U26" s="21"/>
      <c r="V26" s="35" t="s">
        <v>246</v>
      </c>
      <c r="W26" s="35" t="s">
        <v>247</v>
      </c>
      <c r="X26" s="21"/>
      <c r="Y26" s="36" t="s">
        <v>248</v>
      </c>
    </row>
    <row r="27" customFormat="false" ht="9" hidden="false" customHeight="true" outlineLevel="0" collapsed="false">
      <c r="A27" s="32"/>
      <c r="B27" s="33" t="s">
        <v>251</v>
      </c>
      <c r="C27" s="33"/>
      <c r="D27" s="33"/>
      <c r="E27" s="33"/>
      <c r="F27" s="34" t="s">
        <v>220</v>
      </c>
      <c r="G27" s="35" t="s">
        <v>252</v>
      </c>
      <c r="H27" s="35" t="s">
        <v>253</v>
      </c>
      <c r="I27" s="21"/>
      <c r="J27" s="35" t="s">
        <v>119</v>
      </c>
      <c r="K27" s="35" t="s">
        <v>74</v>
      </c>
      <c r="L27" s="35" t="s">
        <v>163</v>
      </c>
      <c r="M27" s="35" t="s">
        <v>254</v>
      </c>
      <c r="N27" s="35" t="s">
        <v>254</v>
      </c>
      <c r="O27" s="21"/>
      <c r="P27" s="21"/>
      <c r="Q27" s="35" t="s">
        <v>255</v>
      </c>
      <c r="R27" s="35" t="s">
        <v>256</v>
      </c>
      <c r="S27" s="35" t="s">
        <v>257</v>
      </c>
      <c r="T27" s="35" t="s">
        <v>258</v>
      </c>
      <c r="U27" s="21"/>
      <c r="V27" s="35" t="s">
        <v>259</v>
      </c>
      <c r="W27" s="35" t="s">
        <v>260</v>
      </c>
      <c r="X27" s="21"/>
      <c r="Y27" s="36" t="s">
        <v>261</v>
      </c>
    </row>
    <row r="28" customFormat="false" ht="9" hidden="false" customHeight="true" outlineLevel="0" collapsed="false">
      <c r="A28" s="32"/>
      <c r="B28" s="33" t="s">
        <v>262</v>
      </c>
      <c r="C28" s="33"/>
      <c r="D28" s="33"/>
      <c r="E28" s="33"/>
      <c r="F28" s="34" t="s">
        <v>220</v>
      </c>
      <c r="G28" s="35" t="s">
        <v>263</v>
      </c>
      <c r="H28" s="35" t="s">
        <v>264</v>
      </c>
      <c r="I28" s="21"/>
      <c r="J28" s="35" t="s">
        <v>134</v>
      </c>
      <c r="K28" s="35" t="s">
        <v>89</v>
      </c>
      <c r="L28" s="35" t="s">
        <v>265</v>
      </c>
      <c r="M28" s="35" t="s">
        <v>266</v>
      </c>
      <c r="N28" s="35" t="s">
        <v>266</v>
      </c>
      <c r="O28" s="21"/>
      <c r="P28" s="21"/>
      <c r="Q28" s="35" t="s">
        <v>267</v>
      </c>
      <c r="R28" s="35" t="s">
        <v>268</v>
      </c>
      <c r="S28" s="35" t="s">
        <v>269</v>
      </c>
      <c r="T28" s="35" t="s">
        <v>270</v>
      </c>
      <c r="U28" s="21"/>
      <c r="V28" s="35" t="s">
        <v>271</v>
      </c>
      <c r="W28" s="35" t="s">
        <v>272</v>
      </c>
      <c r="X28" s="21"/>
      <c r="Y28" s="36" t="s">
        <v>273</v>
      </c>
    </row>
    <row r="29" customFormat="false" ht="9" hidden="false" customHeight="true" outlineLevel="0" collapsed="false">
      <c r="A29" s="37"/>
      <c r="B29" s="38" t="s">
        <v>274</v>
      </c>
      <c r="C29" s="38"/>
      <c r="D29" s="38"/>
      <c r="E29" s="38"/>
      <c r="F29" s="39" t="s">
        <v>14</v>
      </c>
      <c r="G29" s="41" t="s">
        <v>275</v>
      </c>
      <c r="H29" s="41" t="s">
        <v>276</v>
      </c>
      <c r="I29" s="40"/>
      <c r="J29" s="41" t="s">
        <v>277</v>
      </c>
      <c r="K29" s="41" t="s">
        <v>209</v>
      </c>
      <c r="L29" s="40"/>
      <c r="M29" s="41" t="s">
        <v>150</v>
      </c>
      <c r="N29" s="40"/>
      <c r="O29" s="40"/>
      <c r="P29" s="40"/>
      <c r="Q29" s="41" t="s">
        <v>278</v>
      </c>
      <c r="R29" s="41" t="s">
        <v>279</v>
      </c>
      <c r="S29" s="41" t="s">
        <v>280</v>
      </c>
      <c r="T29" s="41" t="s">
        <v>281</v>
      </c>
      <c r="U29" s="40"/>
      <c r="V29" s="41" t="s">
        <v>156</v>
      </c>
      <c r="W29" s="40"/>
      <c r="X29" s="40"/>
      <c r="Y29" s="42" t="s">
        <v>282</v>
      </c>
    </row>
    <row r="30" customFormat="false" ht="9" hidden="false" customHeight="true" outlineLevel="0" collapsed="false">
      <c r="A30" s="32" t="s">
        <v>37</v>
      </c>
      <c r="B30" s="33" t="s">
        <v>283</v>
      </c>
      <c r="C30" s="33"/>
      <c r="D30" s="33"/>
      <c r="E30" s="33"/>
      <c r="F30" s="34" t="s">
        <v>14</v>
      </c>
      <c r="G30" s="35" t="s">
        <v>284</v>
      </c>
      <c r="H30" s="35" t="s">
        <v>208</v>
      </c>
      <c r="I30" s="21"/>
      <c r="J30" s="35" t="s">
        <v>44</v>
      </c>
      <c r="K30" s="35" t="s">
        <v>135</v>
      </c>
      <c r="L30" s="21"/>
      <c r="M30" s="35" t="s">
        <v>285</v>
      </c>
      <c r="N30" s="21"/>
      <c r="O30" s="21"/>
      <c r="P30" s="21"/>
      <c r="Q30" s="35" t="s">
        <v>286</v>
      </c>
      <c r="R30" s="35" t="s">
        <v>287</v>
      </c>
      <c r="S30" s="35" t="s">
        <v>288</v>
      </c>
      <c r="T30" s="35" t="s">
        <v>289</v>
      </c>
      <c r="U30" s="21"/>
      <c r="V30" s="35" t="s">
        <v>290</v>
      </c>
      <c r="W30" s="21"/>
      <c r="X30" s="21"/>
      <c r="Y30" s="36" t="s">
        <v>291</v>
      </c>
    </row>
    <row r="31" customFormat="false" ht="9" hidden="false" customHeight="true" outlineLevel="0" collapsed="false">
      <c r="A31" s="32"/>
      <c r="B31" s="33" t="s">
        <v>292</v>
      </c>
      <c r="C31" s="33"/>
      <c r="D31" s="33"/>
      <c r="E31" s="33"/>
      <c r="F31" s="34" t="s">
        <v>14</v>
      </c>
      <c r="G31" s="35" t="s">
        <v>293</v>
      </c>
      <c r="H31" s="35" t="s">
        <v>56</v>
      </c>
      <c r="I31" s="21"/>
      <c r="J31" s="35" t="s">
        <v>238</v>
      </c>
      <c r="K31" s="35" t="s">
        <v>149</v>
      </c>
      <c r="L31" s="21"/>
      <c r="M31" s="35" t="s">
        <v>164</v>
      </c>
      <c r="N31" s="21"/>
      <c r="O31" s="21"/>
      <c r="P31" s="21"/>
      <c r="Q31" s="35" t="s">
        <v>294</v>
      </c>
      <c r="R31" s="35" t="s">
        <v>295</v>
      </c>
      <c r="S31" s="35" t="s">
        <v>296</v>
      </c>
      <c r="T31" s="35" t="s">
        <v>297</v>
      </c>
      <c r="U31" s="21"/>
      <c r="V31" s="35" t="s">
        <v>170</v>
      </c>
      <c r="W31" s="21"/>
      <c r="X31" s="21"/>
      <c r="Y31" s="36" t="s">
        <v>298</v>
      </c>
    </row>
    <row r="32" customFormat="false" ht="9" hidden="false" customHeight="true" outlineLevel="0" collapsed="false">
      <c r="A32" s="32"/>
      <c r="B32" s="33" t="s">
        <v>299</v>
      </c>
      <c r="C32" s="33"/>
      <c r="D32" s="33"/>
      <c r="E32" s="33"/>
      <c r="F32" s="34" t="s">
        <v>14</v>
      </c>
      <c r="G32" s="35" t="s">
        <v>300</v>
      </c>
      <c r="H32" s="35" t="s">
        <v>71</v>
      </c>
      <c r="I32" s="21"/>
      <c r="J32" s="35" t="s">
        <v>301</v>
      </c>
      <c r="K32" s="35" t="s">
        <v>302</v>
      </c>
      <c r="L32" s="21"/>
      <c r="M32" s="35" t="s">
        <v>180</v>
      </c>
      <c r="N32" s="21"/>
      <c r="O32" s="21"/>
      <c r="P32" s="21"/>
      <c r="Q32" s="35" t="s">
        <v>303</v>
      </c>
      <c r="R32" s="35" t="s">
        <v>304</v>
      </c>
      <c r="S32" s="35" t="s">
        <v>305</v>
      </c>
      <c r="T32" s="35" t="s">
        <v>306</v>
      </c>
      <c r="U32" s="21"/>
      <c r="V32" s="35" t="s">
        <v>186</v>
      </c>
      <c r="W32" s="21"/>
      <c r="X32" s="21"/>
      <c r="Y32" s="36" t="s">
        <v>307</v>
      </c>
    </row>
    <row r="33" customFormat="false" ht="9" hidden="false" customHeight="true" outlineLevel="0" collapsed="false">
      <c r="A33" s="32"/>
      <c r="B33" s="33" t="s">
        <v>308</v>
      </c>
      <c r="C33" s="33"/>
      <c r="D33" s="33"/>
      <c r="E33" s="33"/>
      <c r="F33" s="34" t="s">
        <v>14</v>
      </c>
      <c r="G33" s="35" t="s">
        <v>309</v>
      </c>
      <c r="H33" s="35" t="s">
        <v>86</v>
      </c>
      <c r="I33" s="21"/>
      <c r="J33" s="35" t="s">
        <v>310</v>
      </c>
      <c r="K33" s="35" t="s">
        <v>163</v>
      </c>
      <c r="L33" s="21"/>
      <c r="M33" s="35" t="s">
        <v>30</v>
      </c>
      <c r="N33" s="21"/>
      <c r="O33" s="21"/>
      <c r="P33" s="21"/>
      <c r="Q33" s="35" t="s">
        <v>31</v>
      </c>
      <c r="R33" s="35" t="s">
        <v>311</v>
      </c>
      <c r="S33" s="35" t="s">
        <v>312</v>
      </c>
      <c r="T33" s="35" t="s">
        <v>34</v>
      </c>
      <c r="U33" s="21"/>
      <c r="V33" s="35" t="s">
        <v>36</v>
      </c>
      <c r="W33" s="21"/>
      <c r="X33" s="21"/>
      <c r="Y33" s="36" t="s">
        <v>313</v>
      </c>
    </row>
    <row r="34" customFormat="false" ht="9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9" hidden="false" customHeight="true" outlineLevel="0" collapsed="false">
      <c r="A35" s="52"/>
      <c r="B35" s="53"/>
      <c r="C35" s="53"/>
      <c r="D35" s="53"/>
      <c r="E35" s="53"/>
      <c r="F35" s="53"/>
      <c r="G35" s="54" t="n">
        <v>39</v>
      </c>
      <c r="H35" s="54" t="n">
        <v>41</v>
      </c>
      <c r="I35" s="54" t="n">
        <v>43</v>
      </c>
      <c r="J35" s="54" t="n">
        <v>45</v>
      </c>
      <c r="K35" s="54" t="n">
        <v>47</v>
      </c>
      <c r="L35" s="54" t="n">
        <v>49</v>
      </c>
      <c r="M35" s="54" t="n">
        <v>51</v>
      </c>
      <c r="N35" s="54" t="n">
        <v>53</v>
      </c>
      <c r="O35" s="54" t="n">
        <v>55</v>
      </c>
      <c r="P35" s="54" t="n">
        <v>57</v>
      </c>
      <c r="Q35" s="54" t="n">
        <v>59</v>
      </c>
      <c r="R35" s="54" t="n">
        <v>61</v>
      </c>
      <c r="S35" s="54" t="n">
        <v>63</v>
      </c>
      <c r="T35" s="54" t="n">
        <v>65</v>
      </c>
      <c r="U35" s="54" t="n">
        <v>67</v>
      </c>
      <c r="V35" s="54" t="n">
        <v>69</v>
      </c>
      <c r="W35" s="53"/>
      <c r="X35" s="53"/>
      <c r="Y35" s="55"/>
    </row>
    <row r="36" customFormat="false" ht="9" hidden="false" customHeight="true" outlineLevel="0" collapsed="false">
      <c r="A36" s="20" t="s">
        <v>314</v>
      </c>
      <c r="B36" s="21"/>
      <c r="C36" s="21"/>
      <c r="D36" s="21"/>
      <c r="E36" s="21"/>
      <c r="F36" s="21"/>
      <c r="G36" s="22" t="s">
        <v>11</v>
      </c>
      <c r="H36" s="22" t="s">
        <v>11</v>
      </c>
      <c r="I36" s="22" t="s">
        <v>11</v>
      </c>
      <c r="J36" s="22" t="s">
        <v>11</v>
      </c>
      <c r="K36" s="21"/>
      <c r="L36" s="22" t="s">
        <v>11</v>
      </c>
      <c r="M36" s="22" t="s">
        <v>11</v>
      </c>
      <c r="N36" s="22" t="s">
        <v>11</v>
      </c>
      <c r="O36" s="22" t="s">
        <v>14</v>
      </c>
      <c r="P36" s="22" t="s">
        <v>13</v>
      </c>
      <c r="Q36" s="22" t="s">
        <v>11</v>
      </c>
      <c r="R36" s="22" t="s">
        <v>11</v>
      </c>
      <c r="S36" s="21"/>
      <c r="T36" s="22" t="s">
        <v>11</v>
      </c>
      <c r="U36" s="22" t="s">
        <v>14</v>
      </c>
      <c r="V36" s="22" t="s">
        <v>11</v>
      </c>
      <c r="W36" s="21"/>
      <c r="X36" s="21"/>
      <c r="Y36" s="25"/>
    </row>
    <row r="37" customFormat="false" ht="9" hidden="false" customHeight="true" outlineLevel="0" collapsed="false">
      <c r="A37" s="24"/>
      <c r="B37" s="21"/>
      <c r="C37" s="21"/>
      <c r="D37" s="21"/>
      <c r="E37" s="21"/>
      <c r="F37" s="21"/>
      <c r="G37" s="22" t="s">
        <v>315</v>
      </c>
      <c r="H37" s="22" t="s">
        <v>17</v>
      </c>
      <c r="I37" s="21"/>
      <c r="J37" s="21"/>
      <c r="K37" s="21"/>
      <c r="L37" s="21"/>
      <c r="M37" s="22" t="s">
        <v>17</v>
      </c>
      <c r="N37" s="21"/>
      <c r="O37" s="22" t="s">
        <v>20</v>
      </c>
      <c r="P37" s="22" t="s">
        <v>316</v>
      </c>
      <c r="Q37" s="21"/>
      <c r="R37" s="22" t="s">
        <v>17</v>
      </c>
      <c r="S37" s="22" t="s">
        <v>317</v>
      </c>
      <c r="T37" s="21"/>
      <c r="U37" s="22" t="s">
        <v>318</v>
      </c>
      <c r="V37" s="22" t="s">
        <v>319</v>
      </c>
      <c r="W37" s="21"/>
      <c r="X37" s="21"/>
      <c r="Y37" s="25"/>
    </row>
    <row r="38" customFormat="false" ht="9" hidden="false" customHeight="true" outlineLevel="0" collapsed="false">
      <c r="A38" s="26"/>
      <c r="B38" s="27" t="s">
        <v>21</v>
      </c>
      <c r="C38" s="27"/>
      <c r="D38" s="27"/>
      <c r="E38" s="27"/>
      <c r="F38" s="28" t="s">
        <v>22</v>
      </c>
      <c r="G38" s="29"/>
      <c r="H38" s="30" t="s">
        <v>196</v>
      </c>
      <c r="I38" s="30" t="s">
        <v>313</v>
      </c>
      <c r="J38" s="30" t="s">
        <v>320</v>
      </c>
      <c r="K38" s="30" t="s">
        <v>321</v>
      </c>
      <c r="L38" s="30" t="s">
        <v>322</v>
      </c>
      <c r="M38" s="30" t="s">
        <v>323</v>
      </c>
      <c r="N38" s="30" t="s">
        <v>324</v>
      </c>
      <c r="O38" s="30" t="s">
        <v>325</v>
      </c>
      <c r="P38" s="30" t="s">
        <v>325</v>
      </c>
      <c r="Q38" s="30" t="s">
        <v>326</v>
      </c>
      <c r="R38" s="30" t="s">
        <v>327</v>
      </c>
      <c r="S38" s="30" t="s">
        <v>328</v>
      </c>
      <c r="T38" s="30" t="s">
        <v>329</v>
      </c>
      <c r="U38" s="30" t="s">
        <v>330</v>
      </c>
      <c r="V38" s="30" t="s">
        <v>330</v>
      </c>
      <c r="W38" s="29"/>
      <c r="X38" s="29"/>
      <c r="Y38" s="56"/>
    </row>
    <row r="39" customFormat="false" ht="9" hidden="false" customHeight="true" outlineLevel="0" collapsed="false">
      <c r="A39" s="32" t="s">
        <v>37</v>
      </c>
      <c r="B39" s="33" t="s">
        <v>38</v>
      </c>
      <c r="C39" s="33"/>
      <c r="D39" s="33"/>
      <c r="E39" s="33"/>
      <c r="F39" s="34" t="s">
        <v>22</v>
      </c>
      <c r="G39" s="21"/>
      <c r="H39" s="35" t="s">
        <v>204</v>
      </c>
      <c r="I39" s="35" t="s">
        <v>331</v>
      </c>
      <c r="J39" s="35" t="s">
        <v>332</v>
      </c>
      <c r="K39" s="35" t="s">
        <v>333</v>
      </c>
      <c r="L39" s="35" t="s">
        <v>334</v>
      </c>
      <c r="M39" s="35" t="s">
        <v>335</v>
      </c>
      <c r="N39" s="35" t="s">
        <v>336</v>
      </c>
      <c r="O39" s="35" t="s">
        <v>337</v>
      </c>
      <c r="P39" s="35" t="s">
        <v>337</v>
      </c>
      <c r="Q39" s="35" t="s">
        <v>338</v>
      </c>
      <c r="R39" s="35" t="s">
        <v>339</v>
      </c>
      <c r="S39" s="35" t="s">
        <v>340</v>
      </c>
      <c r="T39" s="35" t="s">
        <v>341</v>
      </c>
      <c r="U39" s="35" t="s">
        <v>342</v>
      </c>
      <c r="V39" s="35" t="s">
        <v>342</v>
      </c>
      <c r="W39" s="21"/>
      <c r="X39" s="21"/>
      <c r="Y39" s="25"/>
    </row>
    <row r="40" customFormat="false" ht="9" hidden="false" customHeight="true" outlineLevel="0" collapsed="false">
      <c r="A40" s="37"/>
      <c r="B40" s="38" t="s">
        <v>53</v>
      </c>
      <c r="C40" s="38"/>
      <c r="D40" s="38"/>
      <c r="E40" s="38"/>
      <c r="F40" s="39" t="s">
        <v>17</v>
      </c>
      <c r="G40" s="40"/>
      <c r="H40" s="41" t="s">
        <v>343</v>
      </c>
      <c r="I40" s="41" t="s">
        <v>344</v>
      </c>
      <c r="J40" s="41" t="s">
        <v>345</v>
      </c>
      <c r="K40" s="41" t="s">
        <v>346</v>
      </c>
      <c r="L40" s="41" t="s">
        <v>347</v>
      </c>
      <c r="M40" s="41" t="s">
        <v>348</v>
      </c>
      <c r="N40" s="41" t="s">
        <v>349</v>
      </c>
      <c r="O40" s="41" t="s">
        <v>350</v>
      </c>
      <c r="P40" s="41" t="s">
        <v>350</v>
      </c>
      <c r="Q40" s="41" t="s">
        <v>351</v>
      </c>
      <c r="R40" s="41" t="s">
        <v>352</v>
      </c>
      <c r="S40" s="41" t="s">
        <v>353</v>
      </c>
      <c r="T40" s="41" t="s">
        <v>354</v>
      </c>
      <c r="U40" s="41" t="s">
        <v>355</v>
      </c>
      <c r="V40" s="41" t="s">
        <v>355</v>
      </c>
      <c r="W40" s="40"/>
      <c r="X40" s="40"/>
      <c r="Y40" s="57"/>
    </row>
    <row r="41" customFormat="false" ht="9" hidden="false" customHeight="true" outlineLevel="0" collapsed="false">
      <c r="A41" s="32"/>
      <c r="B41" s="33" t="s">
        <v>68</v>
      </c>
      <c r="C41" s="33"/>
      <c r="D41" s="33"/>
      <c r="E41" s="33"/>
      <c r="F41" s="34" t="s">
        <v>17</v>
      </c>
      <c r="G41" s="21"/>
      <c r="H41" s="35" t="s">
        <v>356</v>
      </c>
      <c r="I41" s="35" t="s">
        <v>357</v>
      </c>
      <c r="J41" s="35" t="s">
        <v>358</v>
      </c>
      <c r="K41" s="35" t="s">
        <v>359</v>
      </c>
      <c r="L41" s="35" t="s">
        <v>360</v>
      </c>
      <c r="M41" s="35" t="s">
        <v>361</v>
      </c>
      <c r="N41" s="35" t="s">
        <v>362</v>
      </c>
      <c r="O41" s="35" t="s">
        <v>363</v>
      </c>
      <c r="P41" s="35" t="s">
        <v>363</v>
      </c>
      <c r="Q41" s="35" t="s">
        <v>364</v>
      </c>
      <c r="R41" s="35" t="s">
        <v>365</v>
      </c>
      <c r="S41" s="35" t="s">
        <v>366</v>
      </c>
      <c r="T41" s="35" t="s">
        <v>367</v>
      </c>
      <c r="U41" s="35" t="s">
        <v>368</v>
      </c>
      <c r="V41" s="35" t="s">
        <v>368</v>
      </c>
      <c r="W41" s="21"/>
      <c r="X41" s="21"/>
      <c r="Y41" s="25"/>
    </row>
    <row r="42" customFormat="false" ht="9" hidden="false" customHeight="true" outlineLevel="0" collapsed="false">
      <c r="A42" s="32"/>
      <c r="B42" s="33" t="s">
        <v>83</v>
      </c>
      <c r="C42" s="33"/>
      <c r="D42" s="33"/>
      <c r="E42" s="33"/>
      <c r="F42" s="34" t="s">
        <v>17</v>
      </c>
      <c r="G42" s="21"/>
      <c r="H42" s="35" t="s">
        <v>369</v>
      </c>
      <c r="I42" s="35" t="s">
        <v>370</v>
      </c>
      <c r="J42" s="35" t="s">
        <v>371</v>
      </c>
      <c r="K42" s="35" t="s">
        <v>372</v>
      </c>
      <c r="L42" s="35" t="s">
        <v>373</v>
      </c>
      <c r="M42" s="35" t="s">
        <v>374</v>
      </c>
      <c r="N42" s="35" t="s">
        <v>375</v>
      </c>
      <c r="O42" s="35" t="s">
        <v>376</v>
      </c>
      <c r="P42" s="35" t="s">
        <v>376</v>
      </c>
      <c r="Q42" s="35" t="s">
        <v>377</v>
      </c>
      <c r="R42" s="35" t="s">
        <v>378</v>
      </c>
      <c r="S42" s="35" t="s">
        <v>379</v>
      </c>
      <c r="T42" s="35" t="s">
        <v>380</v>
      </c>
      <c r="U42" s="35" t="s">
        <v>381</v>
      </c>
      <c r="V42" s="35" t="s">
        <v>381</v>
      </c>
      <c r="W42" s="21"/>
      <c r="X42" s="21"/>
      <c r="Y42" s="25"/>
    </row>
    <row r="43" customFormat="false" ht="9" hidden="false" customHeight="true" outlineLevel="0" collapsed="false">
      <c r="A43" s="37" t="s">
        <v>37</v>
      </c>
      <c r="B43" s="38" t="s">
        <v>98</v>
      </c>
      <c r="C43" s="38"/>
      <c r="D43" s="38"/>
      <c r="E43" s="38"/>
      <c r="F43" s="39" t="s">
        <v>99</v>
      </c>
      <c r="G43" s="40"/>
      <c r="H43" s="41" t="s">
        <v>382</v>
      </c>
      <c r="I43" s="41" t="s">
        <v>383</v>
      </c>
      <c r="J43" s="41" t="s">
        <v>384</v>
      </c>
      <c r="K43" s="41" t="s">
        <v>385</v>
      </c>
      <c r="L43" s="41" t="s">
        <v>386</v>
      </c>
      <c r="M43" s="41" t="s">
        <v>387</v>
      </c>
      <c r="N43" s="41" t="s">
        <v>388</v>
      </c>
      <c r="O43" s="41" t="s">
        <v>389</v>
      </c>
      <c r="P43" s="41" t="s">
        <v>389</v>
      </c>
      <c r="Q43" s="41" t="s">
        <v>390</v>
      </c>
      <c r="R43" s="41" t="s">
        <v>391</v>
      </c>
      <c r="S43" s="41" t="s">
        <v>392</v>
      </c>
      <c r="T43" s="41" t="s">
        <v>393</v>
      </c>
      <c r="U43" s="41" t="s">
        <v>394</v>
      </c>
      <c r="V43" s="41" t="s">
        <v>394</v>
      </c>
      <c r="W43" s="40"/>
      <c r="X43" s="40"/>
      <c r="Y43" s="57"/>
    </row>
    <row r="44" customFormat="false" ht="9" hidden="false" customHeight="true" outlineLevel="0" collapsed="false">
      <c r="A44" s="32" t="s">
        <v>37</v>
      </c>
      <c r="B44" s="33" t="s">
        <v>114</v>
      </c>
      <c r="C44" s="33"/>
      <c r="D44" s="33"/>
      <c r="E44" s="33"/>
      <c r="F44" s="34" t="s">
        <v>99</v>
      </c>
      <c r="G44" s="21"/>
      <c r="H44" s="35" t="s">
        <v>395</v>
      </c>
      <c r="I44" s="35" t="s">
        <v>396</v>
      </c>
      <c r="J44" s="35" t="s">
        <v>397</v>
      </c>
      <c r="K44" s="35" t="s">
        <v>398</v>
      </c>
      <c r="L44" s="35" t="s">
        <v>399</v>
      </c>
      <c r="M44" s="35" t="s">
        <v>400</v>
      </c>
      <c r="N44" s="35" t="s">
        <v>401</v>
      </c>
      <c r="O44" s="35" t="s">
        <v>402</v>
      </c>
      <c r="P44" s="35" t="s">
        <v>402</v>
      </c>
      <c r="Q44" s="35" t="s">
        <v>403</v>
      </c>
      <c r="R44" s="35" t="s">
        <v>404</v>
      </c>
      <c r="S44" s="35" t="s">
        <v>405</v>
      </c>
      <c r="T44" s="35" t="s">
        <v>406</v>
      </c>
      <c r="U44" s="35" t="s">
        <v>407</v>
      </c>
      <c r="V44" s="35" t="s">
        <v>407</v>
      </c>
      <c r="W44" s="21"/>
      <c r="X44" s="21"/>
      <c r="Y44" s="25"/>
    </row>
    <row r="45" customFormat="false" ht="9" hidden="false" customHeight="true" outlineLevel="0" collapsed="false">
      <c r="A45" s="32"/>
      <c r="B45" s="33" t="s">
        <v>129</v>
      </c>
      <c r="C45" s="33"/>
      <c r="D45" s="33"/>
      <c r="E45" s="33"/>
      <c r="F45" s="34" t="s">
        <v>99</v>
      </c>
      <c r="G45" s="21"/>
      <c r="H45" s="35" t="s">
        <v>408</v>
      </c>
      <c r="I45" s="35" t="s">
        <v>409</v>
      </c>
      <c r="J45" s="35" t="s">
        <v>410</v>
      </c>
      <c r="K45" s="35" t="s">
        <v>411</v>
      </c>
      <c r="L45" s="35" t="s">
        <v>412</v>
      </c>
      <c r="M45" s="35" t="s">
        <v>413</v>
      </c>
      <c r="N45" s="35" t="s">
        <v>414</v>
      </c>
      <c r="O45" s="35" t="s">
        <v>415</v>
      </c>
      <c r="P45" s="35" t="s">
        <v>415</v>
      </c>
      <c r="Q45" s="35" t="s">
        <v>416</v>
      </c>
      <c r="R45" s="35" t="s">
        <v>417</v>
      </c>
      <c r="S45" s="35" t="s">
        <v>418</v>
      </c>
      <c r="T45" s="35" t="s">
        <v>419</v>
      </c>
      <c r="U45" s="35" t="s">
        <v>420</v>
      </c>
      <c r="V45" s="35" t="s">
        <v>420</v>
      </c>
      <c r="W45" s="21"/>
      <c r="X45" s="21"/>
      <c r="Y45" s="25"/>
    </row>
    <row r="46" customFormat="false" ht="9" hidden="false" customHeight="true" outlineLevel="0" collapsed="false">
      <c r="A46" s="32"/>
      <c r="B46" s="33" t="s">
        <v>144</v>
      </c>
      <c r="C46" s="33"/>
      <c r="D46" s="33"/>
      <c r="E46" s="33"/>
      <c r="F46" s="34" t="s">
        <v>99</v>
      </c>
      <c r="G46" s="21"/>
      <c r="H46" s="35" t="s">
        <v>282</v>
      </c>
      <c r="I46" s="35" t="s">
        <v>421</v>
      </c>
      <c r="J46" s="35" t="s">
        <v>422</v>
      </c>
      <c r="K46" s="35" t="s">
        <v>423</v>
      </c>
      <c r="L46" s="35" t="s">
        <v>424</v>
      </c>
      <c r="M46" s="35" t="s">
        <v>425</v>
      </c>
      <c r="N46" s="35" t="s">
        <v>426</v>
      </c>
      <c r="O46" s="35" t="s">
        <v>427</v>
      </c>
      <c r="P46" s="35" t="s">
        <v>427</v>
      </c>
      <c r="Q46" s="35" t="s">
        <v>428</v>
      </c>
      <c r="R46" s="35" t="s">
        <v>429</v>
      </c>
      <c r="S46" s="35" t="s">
        <v>430</v>
      </c>
      <c r="T46" s="35" t="s">
        <v>431</v>
      </c>
      <c r="U46" s="35" t="s">
        <v>432</v>
      </c>
      <c r="V46" s="35" t="s">
        <v>432</v>
      </c>
      <c r="W46" s="21"/>
      <c r="X46" s="21"/>
      <c r="Y46" s="25"/>
    </row>
    <row r="47" customFormat="false" ht="9" hidden="false" customHeight="true" outlineLevel="0" collapsed="false">
      <c r="A47" s="37"/>
      <c r="B47" s="38" t="s">
        <v>158</v>
      </c>
      <c r="C47" s="38"/>
      <c r="D47" s="38"/>
      <c r="E47" s="38"/>
      <c r="F47" s="39" t="s">
        <v>159</v>
      </c>
      <c r="G47" s="40"/>
      <c r="H47" s="41" t="s">
        <v>298</v>
      </c>
      <c r="I47" s="41" t="s">
        <v>433</v>
      </c>
      <c r="J47" s="41" t="s">
        <v>434</v>
      </c>
      <c r="K47" s="41" t="s">
        <v>435</v>
      </c>
      <c r="L47" s="41" t="s">
        <v>436</v>
      </c>
      <c r="M47" s="41" t="s">
        <v>437</v>
      </c>
      <c r="N47" s="41" t="s">
        <v>363</v>
      </c>
      <c r="O47" s="41" t="s">
        <v>438</v>
      </c>
      <c r="P47" s="41" t="s">
        <v>438</v>
      </c>
      <c r="Q47" s="41" t="s">
        <v>439</v>
      </c>
      <c r="R47" s="41" t="s">
        <v>440</v>
      </c>
      <c r="S47" s="41" t="s">
        <v>441</v>
      </c>
      <c r="T47" s="41" t="s">
        <v>442</v>
      </c>
      <c r="U47" s="41" t="s">
        <v>443</v>
      </c>
      <c r="V47" s="41" t="s">
        <v>443</v>
      </c>
      <c r="W47" s="40"/>
      <c r="X47" s="40"/>
      <c r="Y47" s="57"/>
    </row>
    <row r="48" customFormat="false" ht="9" hidden="false" customHeight="true" outlineLevel="0" collapsed="false">
      <c r="A48" s="37" t="s">
        <v>37</v>
      </c>
      <c r="B48" s="38" t="s">
        <v>172</v>
      </c>
      <c r="C48" s="38"/>
      <c r="D48" s="38"/>
      <c r="E48" s="38"/>
      <c r="F48" s="39" t="s">
        <v>173</v>
      </c>
      <c r="G48" s="40"/>
      <c r="H48" s="41" t="s">
        <v>307</v>
      </c>
      <c r="I48" s="41" t="s">
        <v>444</v>
      </c>
      <c r="J48" s="41" t="s">
        <v>445</v>
      </c>
      <c r="K48" s="41" t="s">
        <v>446</v>
      </c>
      <c r="L48" s="40"/>
      <c r="M48" s="41" t="s">
        <v>447</v>
      </c>
      <c r="N48" s="40"/>
      <c r="O48" s="41" t="s">
        <v>448</v>
      </c>
      <c r="P48" s="41" t="s">
        <v>448</v>
      </c>
      <c r="Q48" s="41" t="s">
        <v>449</v>
      </c>
      <c r="R48" s="41" t="s">
        <v>450</v>
      </c>
      <c r="S48" s="41" t="s">
        <v>451</v>
      </c>
      <c r="T48" s="40"/>
      <c r="U48" s="41" t="s">
        <v>452</v>
      </c>
      <c r="V48" s="41" t="s">
        <v>452</v>
      </c>
      <c r="W48" s="40"/>
      <c r="X48" s="40"/>
      <c r="Y48" s="57"/>
    </row>
    <row r="49" customFormat="false" ht="9" hidden="false" customHeight="true" outlineLevel="0" collapsed="false">
      <c r="A49" s="37"/>
      <c r="B49" s="38" t="s">
        <v>188</v>
      </c>
      <c r="C49" s="38"/>
      <c r="D49" s="38"/>
      <c r="E49" s="38"/>
      <c r="F49" s="39" t="s">
        <v>189</v>
      </c>
      <c r="G49" s="40"/>
      <c r="H49" s="41" t="s">
        <v>313</v>
      </c>
      <c r="I49" s="41" t="s">
        <v>320</v>
      </c>
      <c r="J49" s="41" t="s">
        <v>321</v>
      </c>
      <c r="K49" s="41" t="s">
        <v>322</v>
      </c>
      <c r="L49" s="40"/>
      <c r="M49" s="41" t="s">
        <v>453</v>
      </c>
      <c r="N49" s="40"/>
      <c r="O49" s="41" t="s">
        <v>326</v>
      </c>
      <c r="P49" s="41" t="s">
        <v>326</v>
      </c>
      <c r="Q49" s="41" t="s">
        <v>454</v>
      </c>
      <c r="R49" s="41" t="s">
        <v>455</v>
      </c>
      <c r="S49" s="41" t="s">
        <v>456</v>
      </c>
      <c r="T49" s="40"/>
      <c r="U49" s="41" t="s">
        <v>457</v>
      </c>
      <c r="V49" s="41" t="s">
        <v>457</v>
      </c>
      <c r="W49" s="40"/>
      <c r="X49" s="40"/>
      <c r="Y49" s="57"/>
    </row>
    <row r="50" customFormat="false" ht="9" hidden="false" customHeight="true" outlineLevel="0" collapsed="false">
      <c r="A50" s="37"/>
      <c r="B50" s="38" t="s">
        <v>197</v>
      </c>
      <c r="C50" s="38"/>
      <c r="D50" s="38"/>
      <c r="E50" s="38"/>
      <c r="F50" s="39" t="s">
        <v>198</v>
      </c>
      <c r="G50" s="40"/>
      <c r="H50" s="41" t="s">
        <v>331</v>
      </c>
      <c r="I50" s="41" t="s">
        <v>332</v>
      </c>
      <c r="J50" s="41" t="s">
        <v>333</v>
      </c>
      <c r="K50" s="41" t="s">
        <v>334</v>
      </c>
      <c r="L50" s="40"/>
      <c r="M50" s="41" t="s">
        <v>458</v>
      </c>
      <c r="N50" s="40"/>
      <c r="O50" s="41" t="s">
        <v>338</v>
      </c>
      <c r="P50" s="41" t="s">
        <v>338</v>
      </c>
      <c r="Q50" s="41" t="s">
        <v>459</v>
      </c>
      <c r="R50" s="41" t="s">
        <v>460</v>
      </c>
      <c r="S50" s="41" t="s">
        <v>461</v>
      </c>
      <c r="T50" s="40"/>
      <c r="U50" s="41" t="s">
        <v>462</v>
      </c>
      <c r="V50" s="41" t="s">
        <v>462</v>
      </c>
      <c r="W50" s="40"/>
      <c r="X50" s="40"/>
      <c r="Y50" s="57"/>
    </row>
    <row r="51" customFormat="false" ht="9" hidden="false" customHeight="true" outlineLevel="0" collapsed="false">
      <c r="A51" s="37" t="s">
        <v>37</v>
      </c>
      <c r="B51" s="38" t="s">
        <v>205</v>
      </c>
      <c r="C51" s="38"/>
      <c r="D51" s="38"/>
      <c r="E51" s="38"/>
      <c r="F51" s="39" t="s">
        <v>206</v>
      </c>
      <c r="G51" s="40"/>
      <c r="H51" s="41" t="s">
        <v>463</v>
      </c>
      <c r="I51" s="41" t="s">
        <v>464</v>
      </c>
      <c r="J51" s="41" t="s">
        <v>465</v>
      </c>
      <c r="K51" s="41" t="s">
        <v>466</v>
      </c>
      <c r="L51" s="40"/>
      <c r="M51" s="41" t="s">
        <v>467</v>
      </c>
      <c r="N51" s="40"/>
      <c r="O51" s="41" t="s">
        <v>468</v>
      </c>
      <c r="P51" s="41" t="s">
        <v>468</v>
      </c>
      <c r="Q51" s="41" t="s">
        <v>469</v>
      </c>
      <c r="R51" s="41" t="s">
        <v>470</v>
      </c>
      <c r="S51" s="41" t="s">
        <v>471</v>
      </c>
      <c r="T51" s="40"/>
      <c r="U51" s="41" t="s">
        <v>472</v>
      </c>
      <c r="V51" s="41" t="s">
        <v>472</v>
      </c>
      <c r="W51" s="40"/>
      <c r="X51" s="40"/>
      <c r="Y51" s="57"/>
    </row>
    <row r="52" customFormat="false" ht="9" hidden="false" customHeight="true" outlineLevel="0" collapsed="false">
      <c r="A52" s="37"/>
      <c r="B52" s="38" t="s">
        <v>219</v>
      </c>
      <c r="C52" s="38"/>
      <c r="D52" s="38"/>
      <c r="E52" s="38"/>
      <c r="F52" s="39" t="s">
        <v>220</v>
      </c>
      <c r="G52" s="40"/>
      <c r="H52" s="41" t="s">
        <v>473</v>
      </c>
      <c r="I52" s="41" t="s">
        <v>474</v>
      </c>
      <c r="J52" s="41" t="s">
        <v>475</v>
      </c>
      <c r="K52" s="41" t="s">
        <v>476</v>
      </c>
      <c r="L52" s="40"/>
      <c r="M52" s="41" t="s">
        <v>477</v>
      </c>
      <c r="N52" s="40"/>
      <c r="O52" s="41" t="s">
        <v>478</v>
      </c>
      <c r="P52" s="41" t="s">
        <v>478</v>
      </c>
      <c r="Q52" s="41" t="s">
        <v>479</v>
      </c>
      <c r="R52" s="41" t="s">
        <v>480</v>
      </c>
      <c r="S52" s="41" t="s">
        <v>481</v>
      </c>
      <c r="T52" s="40"/>
      <c r="U52" s="41" t="s">
        <v>482</v>
      </c>
      <c r="V52" s="41" t="s">
        <v>482</v>
      </c>
      <c r="W52" s="40"/>
      <c r="X52" s="40"/>
      <c r="Y52" s="57"/>
    </row>
    <row r="53" customFormat="false" ht="9" hidden="false" customHeight="true" outlineLevel="0" collapsed="false">
      <c r="A53" s="43"/>
      <c r="B53" s="44" t="s">
        <v>234</v>
      </c>
      <c r="C53" s="44"/>
      <c r="D53" s="44"/>
      <c r="E53" s="44"/>
      <c r="F53" s="45" t="s">
        <v>220</v>
      </c>
      <c r="G53" s="46"/>
      <c r="H53" s="47" t="s">
        <v>483</v>
      </c>
      <c r="I53" s="47" t="s">
        <v>484</v>
      </c>
      <c r="J53" s="47" t="s">
        <v>485</v>
      </c>
      <c r="K53" s="47" t="s">
        <v>486</v>
      </c>
      <c r="L53" s="46"/>
      <c r="M53" s="47" t="s">
        <v>487</v>
      </c>
      <c r="N53" s="46"/>
      <c r="O53" s="47" t="s">
        <v>488</v>
      </c>
      <c r="P53" s="47" t="s">
        <v>488</v>
      </c>
      <c r="Q53" s="47" t="s">
        <v>489</v>
      </c>
      <c r="R53" s="47" t="s">
        <v>490</v>
      </c>
      <c r="S53" s="47" t="s">
        <v>491</v>
      </c>
      <c r="T53" s="46"/>
      <c r="U53" s="47" t="s">
        <v>492</v>
      </c>
      <c r="V53" s="47" t="s">
        <v>492</v>
      </c>
      <c r="W53" s="46"/>
      <c r="X53" s="46"/>
      <c r="Y53" s="58"/>
    </row>
    <row r="54" customFormat="false" ht="9" hidden="false" customHeight="true" outlineLevel="0" collapsed="false">
      <c r="A54" s="32"/>
      <c r="B54" s="35"/>
      <c r="C54" s="35"/>
      <c r="D54" s="35"/>
      <c r="E54" s="35"/>
      <c r="F54" s="34"/>
      <c r="G54" s="35" t="s">
        <v>369</v>
      </c>
      <c r="H54" s="35" t="s">
        <v>483</v>
      </c>
      <c r="I54" s="35" t="s">
        <v>484</v>
      </c>
      <c r="J54" s="35" t="s">
        <v>485</v>
      </c>
      <c r="K54" s="35" t="s">
        <v>486</v>
      </c>
      <c r="L54" s="21"/>
      <c r="M54" s="35" t="s">
        <v>487</v>
      </c>
      <c r="N54" s="21"/>
      <c r="O54" s="21"/>
      <c r="P54" s="35" t="s">
        <v>488</v>
      </c>
      <c r="Q54" s="35" t="s">
        <v>489</v>
      </c>
      <c r="R54" s="21"/>
      <c r="S54" s="35" t="s">
        <v>491</v>
      </c>
      <c r="T54" s="21"/>
      <c r="U54" s="21"/>
      <c r="V54" s="35" t="s">
        <v>492</v>
      </c>
      <c r="W54" s="21"/>
      <c r="X54" s="21"/>
      <c r="Y54" s="25"/>
    </row>
    <row r="55" customFormat="false" ht="9" hidden="false" customHeight="true" outlineLevel="0" collapsed="false">
      <c r="A55" s="32"/>
      <c r="B55" s="33" t="s">
        <v>251</v>
      </c>
      <c r="C55" s="33"/>
      <c r="D55" s="33"/>
      <c r="E55" s="33"/>
      <c r="F55" s="34" t="s">
        <v>220</v>
      </c>
      <c r="G55" s="35" t="s">
        <v>395</v>
      </c>
      <c r="H55" s="35" t="s">
        <v>493</v>
      </c>
      <c r="I55" s="35" t="s">
        <v>494</v>
      </c>
      <c r="J55" s="35" t="s">
        <v>495</v>
      </c>
      <c r="K55" s="35" t="s">
        <v>496</v>
      </c>
      <c r="L55" s="21"/>
      <c r="M55" s="35" t="s">
        <v>324</v>
      </c>
      <c r="N55" s="21"/>
      <c r="O55" s="21"/>
      <c r="P55" s="35" t="s">
        <v>497</v>
      </c>
      <c r="Q55" s="35" t="s">
        <v>498</v>
      </c>
      <c r="R55" s="21"/>
      <c r="S55" s="35" t="s">
        <v>499</v>
      </c>
      <c r="T55" s="21"/>
      <c r="U55" s="21"/>
      <c r="V55" s="35" t="s">
        <v>500</v>
      </c>
      <c r="W55" s="21"/>
      <c r="X55" s="21"/>
      <c r="Y55" s="25"/>
    </row>
    <row r="56" customFormat="false" ht="9" hidden="false" customHeight="true" outlineLevel="0" collapsed="false">
      <c r="A56" s="32"/>
      <c r="B56" s="33" t="s">
        <v>262</v>
      </c>
      <c r="C56" s="33"/>
      <c r="D56" s="33"/>
      <c r="E56" s="33"/>
      <c r="F56" s="34" t="s">
        <v>220</v>
      </c>
      <c r="G56" s="35" t="s">
        <v>408</v>
      </c>
      <c r="H56" s="35" t="s">
        <v>501</v>
      </c>
      <c r="I56" s="35" t="s">
        <v>502</v>
      </c>
      <c r="J56" s="35" t="s">
        <v>503</v>
      </c>
      <c r="K56" s="35" t="s">
        <v>504</v>
      </c>
      <c r="L56" s="21"/>
      <c r="M56" s="35" t="s">
        <v>505</v>
      </c>
      <c r="N56" s="21"/>
      <c r="O56" s="21"/>
      <c r="P56" s="35" t="s">
        <v>506</v>
      </c>
      <c r="Q56" s="35" t="s">
        <v>507</v>
      </c>
      <c r="R56" s="21"/>
      <c r="S56" s="35" t="s">
        <v>508</v>
      </c>
      <c r="T56" s="21"/>
      <c r="U56" s="21"/>
      <c r="V56" s="35" t="s">
        <v>509</v>
      </c>
      <c r="W56" s="21"/>
      <c r="X56" s="21"/>
      <c r="Y56" s="25"/>
    </row>
    <row r="57" customFormat="false" ht="9" hidden="false" customHeight="true" outlineLevel="0" collapsed="false">
      <c r="A57" s="37"/>
      <c r="B57" s="38" t="s">
        <v>274</v>
      </c>
      <c r="C57" s="38"/>
      <c r="D57" s="38"/>
      <c r="E57" s="38"/>
      <c r="F57" s="39" t="s">
        <v>14</v>
      </c>
      <c r="G57" s="41" t="s">
        <v>510</v>
      </c>
      <c r="H57" s="41" t="s">
        <v>421</v>
      </c>
      <c r="I57" s="41" t="s">
        <v>422</v>
      </c>
      <c r="J57" s="40"/>
      <c r="K57" s="41" t="s">
        <v>424</v>
      </c>
      <c r="L57" s="40"/>
      <c r="M57" s="41" t="s">
        <v>511</v>
      </c>
      <c r="N57" s="40"/>
      <c r="O57" s="40"/>
      <c r="P57" s="41" t="s">
        <v>428</v>
      </c>
      <c r="Q57" s="41" t="s">
        <v>512</v>
      </c>
      <c r="R57" s="40"/>
      <c r="S57" s="41" t="s">
        <v>513</v>
      </c>
      <c r="T57" s="40"/>
      <c r="U57" s="40"/>
      <c r="V57" s="41" t="s">
        <v>514</v>
      </c>
      <c r="W57" s="40"/>
      <c r="X57" s="40"/>
      <c r="Y57" s="57"/>
    </row>
    <row r="58" customFormat="false" ht="9" hidden="false" customHeight="true" outlineLevel="0" collapsed="false">
      <c r="A58" s="32" t="s">
        <v>37</v>
      </c>
      <c r="B58" s="33" t="s">
        <v>283</v>
      </c>
      <c r="C58" s="33"/>
      <c r="D58" s="33"/>
      <c r="E58" s="33"/>
      <c r="F58" s="34" t="s">
        <v>14</v>
      </c>
      <c r="G58" s="35" t="s">
        <v>515</v>
      </c>
      <c r="H58" s="35" t="s">
        <v>516</v>
      </c>
      <c r="I58" s="35" t="s">
        <v>517</v>
      </c>
      <c r="J58" s="21"/>
      <c r="K58" s="35" t="s">
        <v>518</v>
      </c>
      <c r="L58" s="21"/>
      <c r="M58" s="35" t="s">
        <v>519</v>
      </c>
      <c r="N58" s="21"/>
      <c r="O58" s="21"/>
      <c r="P58" s="35" t="s">
        <v>520</v>
      </c>
      <c r="Q58" s="35" t="s">
        <v>521</v>
      </c>
      <c r="R58" s="21"/>
      <c r="S58" s="35" t="s">
        <v>522</v>
      </c>
      <c r="T58" s="21"/>
      <c r="U58" s="21"/>
      <c r="V58" s="35" t="s">
        <v>523</v>
      </c>
      <c r="W58" s="21"/>
      <c r="X58" s="21"/>
      <c r="Y58" s="25"/>
    </row>
    <row r="59" customFormat="false" ht="9" hidden="false" customHeight="true" outlineLevel="0" collapsed="false">
      <c r="A59" s="32"/>
      <c r="B59" s="33" t="s">
        <v>292</v>
      </c>
      <c r="C59" s="33"/>
      <c r="D59" s="33"/>
      <c r="E59" s="33"/>
      <c r="F59" s="34" t="s">
        <v>14</v>
      </c>
      <c r="G59" s="35" t="s">
        <v>524</v>
      </c>
      <c r="H59" s="35" t="s">
        <v>433</v>
      </c>
      <c r="I59" s="35" t="s">
        <v>434</v>
      </c>
      <c r="J59" s="21"/>
      <c r="K59" s="35" t="s">
        <v>436</v>
      </c>
      <c r="L59" s="21"/>
      <c r="M59" s="35" t="s">
        <v>362</v>
      </c>
      <c r="N59" s="21"/>
      <c r="O59" s="21"/>
      <c r="P59" s="35" t="s">
        <v>439</v>
      </c>
      <c r="Q59" s="35" t="s">
        <v>525</v>
      </c>
      <c r="R59" s="21"/>
      <c r="S59" s="35" t="s">
        <v>526</v>
      </c>
      <c r="T59" s="21"/>
      <c r="U59" s="21"/>
      <c r="V59" s="35" t="s">
        <v>527</v>
      </c>
      <c r="W59" s="21"/>
      <c r="X59" s="21"/>
      <c r="Y59" s="25"/>
    </row>
    <row r="60" customFormat="false" ht="9" hidden="false" customHeight="true" outlineLevel="0" collapsed="false">
      <c r="A60" s="32"/>
      <c r="B60" s="33" t="s">
        <v>299</v>
      </c>
      <c r="C60" s="33"/>
      <c r="D60" s="33"/>
      <c r="E60" s="33"/>
      <c r="F60" s="34" t="s">
        <v>14</v>
      </c>
      <c r="G60" s="35" t="s">
        <v>528</v>
      </c>
      <c r="H60" s="35" t="s">
        <v>444</v>
      </c>
      <c r="I60" s="35" t="s">
        <v>445</v>
      </c>
      <c r="J60" s="21"/>
      <c r="K60" s="35" t="s">
        <v>529</v>
      </c>
      <c r="L60" s="21"/>
      <c r="M60" s="35" t="s">
        <v>530</v>
      </c>
      <c r="N60" s="21"/>
      <c r="O60" s="21"/>
      <c r="P60" s="35" t="s">
        <v>449</v>
      </c>
      <c r="Q60" s="35" t="s">
        <v>531</v>
      </c>
      <c r="R60" s="21"/>
      <c r="S60" s="35" t="s">
        <v>532</v>
      </c>
      <c r="T60" s="21"/>
      <c r="U60" s="21"/>
      <c r="V60" s="35" t="s">
        <v>533</v>
      </c>
      <c r="W60" s="21"/>
      <c r="X60" s="21"/>
      <c r="Y60" s="25"/>
    </row>
    <row r="61" customFormat="false" ht="9" hidden="false" customHeight="true" outlineLevel="0" collapsed="false">
      <c r="A61" s="32"/>
      <c r="B61" s="33" t="s">
        <v>308</v>
      </c>
      <c r="C61" s="33"/>
      <c r="D61" s="33"/>
      <c r="E61" s="33"/>
      <c r="F61" s="34" t="s">
        <v>14</v>
      </c>
      <c r="G61" s="35" t="s">
        <v>534</v>
      </c>
      <c r="H61" s="35" t="s">
        <v>320</v>
      </c>
      <c r="I61" s="35" t="s">
        <v>321</v>
      </c>
      <c r="J61" s="21"/>
      <c r="K61" s="35" t="s">
        <v>323</v>
      </c>
      <c r="L61" s="21"/>
      <c r="M61" s="35" t="s">
        <v>325</v>
      </c>
      <c r="N61" s="21"/>
      <c r="O61" s="21"/>
      <c r="P61" s="35" t="s">
        <v>454</v>
      </c>
      <c r="Q61" s="35" t="s">
        <v>327</v>
      </c>
      <c r="R61" s="21"/>
      <c r="S61" s="35" t="s">
        <v>535</v>
      </c>
      <c r="T61" s="21"/>
      <c r="U61" s="21"/>
      <c r="V61" s="35" t="s">
        <v>536</v>
      </c>
      <c r="W61" s="21"/>
      <c r="X61" s="21"/>
      <c r="Y61" s="25"/>
    </row>
    <row r="62" customFormat="false" ht="9" hidden="false" customHeight="true" outlineLevel="0" collapsed="false">
      <c r="A62" s="59" t="s">
        <v>537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1"/>
    </row>
    <row r="63" customFormat="false" ht="9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5"/>
    </row>
    <row r="64" customFormat="false" ht="9" hidden="false" customHeight="true" outlineLevel="0" collapsed="false">
      <c r="A64" s="60" t="s">
        <v>538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5"/>
    </row>
    <row r="65" customFormat="false" ht="9" hidden="false" customHeight="true" outlineLevel="0" collapsed="false">
      <c r="A65" s="61" t="s">
        <v>37</v>
      </c>
      <c r="B65" s="61"/>
      <c r="C65" s="62" t="s">
        <v>539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5"/>
    </row>
    <row r="66" customFormat="false" ht="9" hidden="false" customHeight="true" outlineLevel="0" collapsed="false">
      <c r="A66" s="63" t="s">
        <v>11</v>
      </c>
      <c r="B66" s="63"/>
      <c r="C66" s="62" t="s">
        <v>54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5"/>
    </row>
    <row r="67" customFormat="false" ht="9" hidden="false" customHeight="true" outlineLevel="0" collapsed="false">
      <c r="A67" s="63" t="s">
        <v>14</v>
      </c>
      <c r="B67" s="63"/>
      <c r="C67" s="62" t="s">
        <v>541</v>
      </c>
      <c r="D67" s="21"/>
      <c r="E67" s="21"/>
      <c r="F67" s="21"/>
      <c r="G67" s="21"/>
      <c r="H67" s="64" t="s">
        <v>19</v>
      </c>
      <c r="I67" s="64"/>
      <c r="J67" s="62" t="s">
        <v>542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5"/>
    </row>
    <row r="68" customFormat="false" ht="9" hidden="false" customHeight="true" outlineLevel="0" collapsed="false">
      <c r="A68" s="63" t="s">
        <v>13</v>
      </c>
      <c r="B68" s="63"/>
      <c r="C68" s="62" t="s">
        <v>543</v>
      </c>
      <c r="D68" s="21"/>
      <c r="E68" s="21"/>
      <c r="F68" s="21"/>
      <c r="G68" s="21"/>
      <c r="H68" s="64" t="s">
        <v>318</v>
      </c>
      <c r="I68" s="64"/>
      <c r="J68" s="62" t="s">
        <v>544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5"/>
    </row>
    <row r="69" customFormat="false" ht="9" hidden="false" customHeight="true" outlineLevel="0" collapsed="false">
      <c r="A69" s="63" t="s">
        <v>317</v>
      </c>
      <c r="B69" s="63"/>
      <c r="C69" s="62" t="s">
        <v>545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5"/>
    </row>
    <row r="70" customFormat="false" ht="9" hidden="false" customHeight="true" outlineLevel="0" collapsed="false">
      <c r="A70" s="63" t="s">
        <v>319</v>
      </c>
      <c r="B70" s="63"/>
      <c r="C70" s="62" t="s">
        <v>546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5"/>
    </row>
    <row r="71" customFormat="false" ht="9" hidden="false" customHeight="true" outlineLevel="0" collapsed="false">
      <c r="A71" s="63" t="s">
        <v>18</v>
      </c>
      <c r="B71" s="63"/>
      <c r="C71" s="62" t="s">
        <v>547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5"/>
    </row>
    <row r="72" customFormat="false" ht="9" hidden="false" customHeight="true" outlineLevel="0" collapsed="false">
      <c r="A72" s="24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5"/>
    </row>
    <row r="73" customFormat="false" ht="9" hidden="false" customHeight="true" outlineLevel="0" collapsed="false">
      <c r="A73" s="63" t="s">
        <v>315</v>
      </c>
      <c r="B73" s="63"/>
      <c r="C73" s="62" t="s">
        <v>548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5"/>
    </row>
    <row r="74" customFormat="false" ht="9" hidden="false" customHeight="true" outlineLevel="0" collapsed="false">
      <c r="A74" s="63" t="s">
        <v>17</v>
      </c>
      <c r="B74" s="63"/>
      <c r="C74" s="62" t="s">
        <v>549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21"/>
      <c r="W74" s="21"/>
      <c r="X74" s="21"/>
      <c r="Y74" s="25"/>
    </row>
    <row r="75" s="70" customFormat="true" ht="9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8"/>
      <c r="Y75" s="69"/>
    </row>
    <row r="76" s="70" customFormat="true" ht="9" hidden="false" customHeight="tru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8"/>
      <c r="Y76" s="69"/>
    </row>
    <row r="77" s="70" customFormat="true" ht="9" hidden="false" customHeight="tru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8"/>
      <c r="Y77" s="69"/>
    </row>
    <row r="78" customFormat="false" ht="9" hidden="false" customHeight="true" outlineLevel="0" collapsed="false">
      <c r="A78" s="71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21"/>
      <c r="W78" s="21"/>
      <c r="X78" s="21"/>
      <c r="Y78" s="25"/>
    </row>
    <row r="79" customFormat="false" ht="9" hidden="false" customHeight="true" outlineLevel="0" collapsed="false">
      <c r="A79" s="71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21"/>
      <c r="W79" s="21"/>
      <c r="X79" s="21"/>
      <c r="Y79" s="25"/>
    </row>
    <row r="80" customFormat="false" ht="9" hidden="false" customHeight="true" outlineLevel="0" collapsed="false">
      <c r="A80" s="7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21"/>
      <c r="W80" s="21"/>
      <c r="X80" s="21"/>
      <c r="Y80" s="25"/>
    </row>
    <row r="81" customFormat="false" ht="9" hidden="false" customHeight="true" outlineLevel="0" collapsed="false">
      <c r="A81" s="71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21"/>
      <c r="W81" s="21"/>
      <c r="X81" s="21"/>
      <c r="Y81" s="25"/>
    </row>
    <row r="82" customFormat="false" ht="9" hidden="false" customHeight="true" outlineLevel="0" collapsed="false">
      <c r="A82" s="71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21"/>
      <c r="W82" s="21"/>
      <c r="X82" s="21"/>
      <c r="Y82" s="25"/>
    </row>
    <row r="83" customFormat="false" ht="9" hidden="false" customHeight="true" outlineLevel="0" collapsed="false">
      <c r="A83" s="7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21"/>
      <c r="W83" s="21"/>
      <c r="X83" s="21"/>
      <c r="Y83" s="25"/>
    </row>
    <row r="84" customFormat="false" ht="9" hidden="false" customHeight="true" outlineLevel="0" collapsed="false">
      <c r="A84" s="72"/>
      <c r="B84" s="73"/>
      <c r="C84" s="73"/>
      <c r="D84" s="73"/>
      <c r="E84" s="73"/>
      <c r="F84" s="73"/>
      <c r="G84" s="74" t="s">
        <v>550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5"/>
    </row>
    <row r="86" customFormat="false" ht="9" hidden="false" customHeight="true" outlineLevel="0" collapsed="false">
      <c r="C86" s="76" t="s">
        <v>551</v>
      </c>
      <c r="D86" s="77" t="s">
        <v>552</v>
      </c>
    </row>
  </sheetData>
  <mergeCells count="72">
    <mergeCell ref="A2:C3"/>
    <mergeCell ref="D2:D6"/>
    <mergeCell ref="E2:J5"/>
    <mergeCell ref="K2:Y4"/>
    <mergeCell ref="A4:C6"/>
    <mergeCell ref="K5:U6"/>
    <mergeCell ref="V5:Y5"/>
    <mergeCell ref="E6:J6"/>
    <mergeCell ref="V6:Y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A62:M63"/>
    <mergeCell ref="A64:M64"/>
    <mergeCell ref="A65:B65"/>
    <mergeCell ref="A66:B66"/>
    <mergeCell ref="A67:B67"/>
    <mergeCell ref="H67:I67"/>
    <mergeCell ref="A68:B68"/>
    <mergeCell ref="H68:I68"/>
    <mergeCell ref="A69:B69"/>
    <mergeCell ref="A70:B70"/>
    <mergeCell ref="A71:B71"/>
    <mergeCell ref="A73:B73"/>
    <mergeCell ref="A74:B74"/>
    <mergeCell ref="B84:F84"/>
    <mergeCell ref="G84:X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false" showRowColHeaders="fals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76" activeCellId="0" sqref="C76"/>
    </sheetView>
  </sheetViews>
  <sheetFormatPr defaultColWidth="4.13671875" defaultRowHeight="9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7.7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5" min="7" style="2" width="3.85"/>
    <col collapsed="false" customWidth="true" hidden="true" outlineLevel="0" max="37" min="26" style="2" width="3.85"/>
    <col collapsed="false" customWidth="true" hidden="false" outlineLevel="0" max="39" min="38" style="2" width="3.85"/>
    <col collapsed="false" customWidth="false" hidden="false" outlineLevel="0" max="257" min="40" style="2" width="4.14"/>
  </cols>
  <sheetData>
    <row r="1" s="2" customFormat="true" ht="11.25" hidden="true" customHeight="true" outlineLevel="0" collapsed="false">
      <c r="A1" s="2" t="s">
        <v>0</v>
      </c>
      <c r="B1" s="2" t="s">
        <v>1</v>
      </c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2579</v>
      </c>
      <c r="I1" s="2" t="n">
        <v>2</v>
      </c>
      <c r="J1" s="2" t="s">
        <v>5</v>
      </c>
      <c r="K1" s="2" t="s">
        <v>4</v>
      </c>
      <c r="L1" s="2" t="n">
        <v>0</v>
      </c>
      <c r="M1" s="2" t="n">
        <v>1</v>
      </c>
      <c r="N1" s="2" t="n">
        <v>1</v>
      </c>
      <c r="O1" s="2" t="n">
        <v>398</v>
      </c>
      <c r="P1" s="2" t="s">
        <v>6</v>
      </c>
      <c r="Q1" s="2" t="s">
        <v>553</v>
      </c>
      <c r="R1" s="2" t="n">
        <v>3</v>
      </c>
      <c r="S1" s="2" t="n">
        <v>1</v>
      </c>
      <c r="T1" s="2" t="n">
        <v>25</v>
      </c>
      <c r="U1" s="2" t="n">
        <v>25</v>
      </c>
      <c r="V1" s="2" t="n">
        <v>2</v>
      </c>
      <c r="W1" s="2" t="n">
        <v>84</v>
      </c>
      <c r="X1" s="2" t="n">
        <v>25</v>
      </c>
      <c r="Y1" s="2" t="n">
        <v>6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41629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0" customFormat="true" ht="11.25" hidden="false" customHeight="true" outlineLevel="0" collapsed="false">
      <c r="A2" s="6" t="s">
        <v>554</v>
      </c>
      <c r="B2" s="6"/>
      <c r="C2" s="6"/>
      <c r="D2" s="7"/>
      <c r="E2" s="8"/>
      <c r="F2" s="8"/>
      <c r="G2" s="8"/>
      <c r="H2" s="8"/>
      <c r="I2" s="8"/>
      <c r="J2" s="8"/>
      <c r="K2" s="9" t="s">
        <v>8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1.25" hidden="false" customHeight="true" outlineLevel="0" collapsed="false">
      <c r="A4" s="11" t="s">
        <v>6</v>
      </c>
      <c r="B4" s="11"/>
      <c r="C4" s="11"/>
      <c r="D4" s="7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1.25" hidden="false" customHeight="true" outlineLevel="0" collapsed="false">
      <c r="A5" s="11"/>
      <c r="B5" s="11"/>
      <c r="C5" s="11"/>
      <c r="D5" s="7"/>
      <c r="E5" s="8"/>
      <c r="F5" s="8"/>
      <c r="G5" s="8"/>
      <c r="H5" s="8"/>
      <c r="I5" s="8"/>
      <c r="J5" s="8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9</v>
      </c>
      <c r="W5" s="13"/>
      <c r="X5" s="13"/>
      <c r="Y5" s="13"/>
    </row>
    <row r="6" s="10" customFormat="true" ht="11.25" hidden="false" customHeight="true" outlineLevel="0" collapsed="false">
      <c r="A6" s="11"/>
      <c r="B6" s="11"/>
      <c r="C6" s="11"/>
      <c r="D6" s="7"/>
      <c r="E6" s="14"/>
      <c r="F6" s="14"/>
      <c r="G6" s="14"/>
      <c r="H6" s="14"/>
      <c r="I6" s="14"/>
      <c r="J6" s="14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5" t="s">
        <v>10</v>
      </c>
      <c r="W6" s="15"/>
      <c r="X6" s="15"/>
      <c r="Y6" s="15"/>
    </row>
    <row r="7" customFormat="false" ht="9" hidden="false" customHeight="true" outlineLevel="0" collapsed="false">
      <c r="A7" s="78" t="s">
        <v>555</v>
      </c>
      <c r="B7" s="17"/>
      <c r="C7" s="17"/>
      <c r="D7" s="17"/>
      <c r="E7" s="17"/>
      <c r="F7" s="17"/>
      <c r="G7" s="18" t="n">
        <v>2</v>
      </c>
      <c r="H7" s="18" t="n">
        <v>4</v>
      </c>
      <c r="I7" s="18" t="n">
        <v>6</v>
      </c>
      <c r="J7" s="18" t="n">
        <v>8</v>
      </c>
      <c r="K7" s="18" t="n">
        <v>10</v>
      </c>
      <c r="L7" s="18" t="n">
        <v>12</v>
      </c>
      <c r="M7" s="18" t="n">
        <v>14</v>
      </c>
      <c r="N7" s="18" t="n">
        <v>16</v>
      </c>
      <c r="O7" s="18" t="n">
        <v>18</v>
      </c>
      <c r="P7" s="18" t="n">
        <v>20</v>
      </c>
      <c r="Q7" s="18" t="n">
        <v>22</v>
      </c>
      <c r="R7" s="18" t="n">
        <v>24</v>
      </c>
      <c r="S7" s="18" t="n">
        <v>26</v>
      </c>
      <c r="T7" s="18" t="n">
        <v>28</v>
      </c>
      <c r="U7" s="18" t="n">
        <v>30</v>
      </c>
      <c r="V7" s="18" t="n">
        <v>32</v>
      </c>
      <c r="W7" s="18" t="n">
        <v>34</v>
      </c>
      <c r="X7" s="18" t="n">
        <v>36</v>
      </c>
      <c r="Y7" s="19" t="n">
        <v>38</v>
      </c>
    </row>
    <row r="8" customFormat="false" ht="9" hidden="false" customHeight="true" outlineLevel="0" collapsed="false">
      <c r="A8" s="20"/>
      <c r="B8" s="21"/>
      <c r="C8" s="21"/>
      <c r="D8" s="21"/>
      <c r="E8" s="21"/>
      <c r="F8" s="21"/>
      <c r="G8" s="22" t="s">
        <v>11</v>
      </c>
      <c r="H8" s="22" t="s">
        <v>11</v>
      </c>
      <c r="I8" s="21"/>
      <c r="J8" s="22" t="s">
        <v>11</v>
      </c>
      <c r="K8" s="22" t="s">
        <v>11</v>
      </c>
      <c r="L8" s="22" t="s">
        <v>11</v>
      </c>
      <c r="M8" s="22" t="s">
        <v>12</v>
      </c>
      <c r="N8" s="22" t="s">
        <v>11</v>
      </c>
      <c r="O8" s="22" t="s">
        <v>11</v>
      </c>
      <c r="P8" s="22" t="s">
        <v>11</v>
      </c>
      <c r="Q8" s="22" t="s">
        <v>11</v>
      </c>
      <c r="R8" s="22" t="s">
        <v>11</v>
      </c>
      <c r="S8" s="22" t="s">
        <v>14</v>
      </c>
      <c r="T8" s="22" t="s">
        <v>13</v>
      </c>
      <c r="U8" s="22" t="s">
        <v>11</v>
      </c>
      <c r="V8" s="22" t="s">
        <v>11</v>
      </c>
      <c r="W8" s="21"/>
      <c r="X8" s="21"/>
      <c r="Y8" s="23" t="s">
        <v>15</v>
      </c>
    </row>
    <row r="9" customFormat="false" ht="9" hidden="false" customHeight="tru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18</v>
      </c>
      <c r="N9" s="21"/>
      <c r="O9" s="21"/>
      <c r="P9" s="21"/>
      <c r="Q9" s="21"/>
      <c r="R9" s="21"/>
      <c r="S9" s="22" t="s">
        <v>18</v>
      </c>
      <c r="T9" s="22" t="s">
        <v>19</v>
      </c>
      <c r="U9" s="21"/>
      <c r="V9" s="21"/>
      <c r="W9" s="21"/>
      <c r="X9" s="21"/>
      <c r="Y9" s="23" t="s">
        <v>19</v>
      </c>
    </row>
    <row r="10" customFormat="false" ht="9" hidden="false" customHeight="true" outlineLevel="0" collapsed="false">
      <c r="A10" s="79"/>
      <c r="B10" s="80" t="s">
        <v>308</v>
      </c>
      <c r="C10" s="80"/>
      <c r="D10" s="80"/>
      <c r="E10" s="80"/>
      <c r="F10" s="81" t="s">
        <v>14</v>
      </c>
      <c r="G10" s="82" t="s">
        <v>556</v>
      </c>
      <c r="H10" s="83"/>
      <c r="I10" s="82" t="s">
        <v>252</v>
      </c>
      <c r="J10" s="83"/>
      <c r="K10" s="82" t="s">
        <v>557</v>
      </c>
      <c r="L10" s="82" t="s">
        <v>84</v>
      </c>
      <c r="M10" s="82" t="s">
        <v>70</v>
      </c>
      <c r="N10" s="83"/>
      <c r="O10" s="82" t="s">
        <v>71</v>
      </c>
      <c r="P10" s="83"/>
      <c r="Q10" s="82" t="s">
        <v>191</v>
      </c>
      <c r="R10" s="83"/>
      <c r="S10" s="82" t="s">
        <v>150</v>
      </c>
      <c r="T10" s="83"/>
      <c r="U10" s="82" t="s">
        <v>211</v>
      </c>
      <c r="V10" s="83"/>
      <c r="W10" s="82" t="s">
        <v>279</v>
      </c>
      <c r="X10" s="82" t="s">
        <v>280</v>
      </c>
      <c r="Y10" s="84" t="s">
        <v>281</v>
      </c>
    </row>
    <row r="11" customFormat="false" ht="9" hidden="false" customHeight="true" outlineLevel="0" collapsed="false">
      <c r="A11" s="32"/>
      <c r="B11" s="33" t="s">
        <v>299</v>
      </c>
      <c r="C11" s="33"/>
      <c r="D11" s="33"/>
      <c r="E11" s="33"/>
      <c r="F11" s="34" t="s">
        <v>14</v>
      </c>
      <c r="G11" s="35" t="s">
        <v>558</v>
      </c>
      <c r="H11" s="21"/>
      <c r="I11" s="35" t="s">
        <v>559</v>
      </c>
      <c r="J11" s="21"/>
      <c r="K11" s="35" t="s">
        <v>560</v>
      </c>
      <c r="L11" s="35" t="s">
        <v>561</v>
      </c>
      <c r="M11" s="35" t="s">
        <v>190</v>
      </c>
      <c r="N11" s="21"/>
      <c r="O11" s="35" t="s">
        <v>562</v>
      </c>
      <c r="P11" s="21"/>
      <c r="Q11" s="35" t="s">
        <v>134</v>
      </c>
      <c r="R11" s="21"/>
      <c r="S11" s="35" t="s">
        <v>285</v>
      </c>
      <c r="T11" s="21"/>
      <c r="U11" s="35" t="s">
        <v>563</v>
      </c>
      <c r="V11" s="21"/>
      <c r="W11" s="35" t="s">
        <v>287</v>
      </c>
      <c r="X11" s="35" t="s">
        <v>288</v>
      </c>
      <c r="Y11" s="36" t="s">
        <v>289</v>
      </c>
    </row>
    <row r="12" customFormat="false" ht="9" hidden="false" customHeight="true" outlineLevel="0" collapsed="false">
      <c r="A12" s="32"/>
      <c r="B12" s="33" t="s">
        <v>292</v>
      </c>
      <c r="C12" s="33"/>
      <c r="D12" s="33"/>
      <c r="E12" s="33"/>
      <c r="F12" s="34" t="s">
        <v>14</v>
      </c>
      <c r="G12" s="35" t="s">
        <v>564</v>
      </c>
      <c r="H12" s="21"/>
      <c r="I12" s="35" t="s">
        <v>565</v>
      </c>
      <c r="J12" s="21"/>
      <c r="K12" s="35" t="s">
        <v>566</v>
      </c>
      <c r="L12" s="35" t="s">
        <v>130</v>
      </c>
      <c r="M12" s="35" t="s">
        <v>116</v>
      </c>
      <c r="N12" s="21"/>
      <c r="O12" s="35" t="s">
        <v>117</v>
      </c>
      <c r="P12" s="21"/>
      <c r="Q12" s="35" t="s">
        <v>277</v>
      </c>
      <c r="R12" s="21"/>
      <c r="S12" s="35" t="s">
        <v>567</v>
      </c>
      <c r="T12" s="21"/>
      <c r="U12" s="35" t="s">
        <v>241</v>
      </c>
      <c r="V12" s="21"/>
      <c r="W12" s="35" t="s">
        <v>568</v>
      </c>
      <c r="X12" s="35" t="s">
        <v>569</v>
      </c>
      <c r="Y12" s="36" t="s">
        <v>570</v>
      </c>
    </row>
    <row r="13" customFormat="false" ht="9" hidden="false" customHeight="true" outlineLevel="0" collapsed="false">
      <c r="A13" s="32" t="s">
        <v>37</v>
      </c>
      <c r="B13" s="33" t="s">
        <v>571</v>
      </c>
      <c r="C13" s="33"/>
      <c r="D13" s="33"/>
      <c r="E13" s="33"/>
      <c r="F13" s="34" t="s">
        <v>14</v>
      </c>
      <c r="G13" s="35" t="s">
        <v>564</v>
      </c>
      <c r="H13" s="21"/>
      <c r="I13" s="35" t="s">
        <v>565</v>
      </c>
      <c r="J13" s="21"/>
      <c r="K13" s="35" t="s">
        <v>566</v>
      </c>
      <c r="L13" s="35" t="s">
        <v>130</v>
      </c>
      <c r="M13" s="35" t="s">
        <v>116</v>
      </c>
      <c r="N13" s="21"/>
      <c r="O13" s="35" t="s">
        <v>117</v>
      </c>
      <c r="P13" s="21"/>
      <c r="Q13" s="35" t="s">
        <v>277</v>
      </c>
      <c r="R13" s="21"/>
      <c r="S13" s="35" t="s">
        <v>567</v>
      </c>
      <c r="T13" s="21"/>
      <c r="U13" s="35" t="s">
        <v>241</v>
      </c>
      <c r="V13" s="21"/>
      <c r="W13" s="35" t="s">
        <v>568</v>
      </c>
      <c r="X13" s="35" t="s">
        <v>569</v>
      </c>
      <c r="Y13" s="36" t="s">
        <v>570</v>
      </c>
    </row>
    <row r="14" customFormat="false" ht="9" hidden="false" customHeight="true" outlineLevel="0" collapsed="false">
      <c r="A14" s="32" t="s">
        <v>37</v>
      </c>
      <c r="B14" s="33" t="s">
        <v>283</v>
      </c>
      <c r="C14" s="33"/>
      <c r="D14" s="33"/>
      <c r="E14" s="33"/>
      <c r="F14" s="34" t="s">
        <v>14</v>
      </c>
      <c r="G14" s="35" t="s">
        <v>572</v>
      </c>
      <c r="H14" s="21"/>
      <c r="I14" s="35" t="s">
        <v>284</v>
      </c>
      <c r="J14" s="21"/>
      <c r="K14" s="35" t="s">
        <v>39</v>
      </c>
      <c r="L14" s="35" t="s">
        <v>145</v>
      </c>
      <c r="M14" s="35" t="s">
        <v>131</v>
      </c>
      <c r="N14" s="21"/>
      <c r="O14" s="35" t="s">
        <v>132</v>
      </c>
      <c r="P14" s="21"/>
      <c r="Q14" s="35" t="s">
        <v>573</v>
      </c>
      <c r="R14" s="21"/>
      <c r="S14" s="35" t="s">
        <v>180</v>
      </c>
      <c r="T14" s="21"/>
      <c r="U14" s="35" t="s">
        <v>574</v>
      </c>
      <c r="V14" s="21"/>
      <c r="W14" s="35" t="s">
        <v>304</v>
      </c>
      <c r="X14" s="35" t="s">
        <v>305</v>
      </c>
      <c r="Y14" s="36" t="s">
        <v>306</v>
      </c>
    </row>
    <row r="15" customFormat="false" ht="9" hidden="false" customHeight="true" outlineLevel="0" collapsed="false">
      <c r="A15" s="32"/>
      <c r="B15" s="33" t="s">
        <v>274</v>
      </c>
      <c r="C15" s="33"/>
      <c r="D15" s="33"/>
      <c r="E15" s="33"/>
      <c r="F15" s="34" t="s">
        <v>14</v>
      </c>
      <c r="G15" s="35" t="s">
        <v>575</v>
      </c>
      <c r="H15" s="21"/>
      <c r="I15" s="35" t="s">
        <v>293</v>
      </c>
      <c r="J15" s="21"/>
      <c r="K15" s="35" t="s">
        <v>576</v>
      </c>
      <c r="L15" s="35" t="s">
        <v>577</v>
      </c>
      <c r="M15" s="35" t="s">
        <v>146</v>
      </c>
      <c r="N15" s="21"/>
      <c r="O15" s="35" t="s">
        <v>147</v>
      </c>
      <c r="P15" s="21"/>
      <c r="Q15" s="35" t="s">
        <v>162</v>
      </c>
      <c r="R15" s="21"/>
      <c r="S15" s="35" t="s">
        <v>30</v>
      </c>
      <c r="T15" s="21"/>
      <c r="U15" s="35" t="s">
        <v>578</v>
      </c>
      <c r="V15" s="21"/>
      <c r="W15" s="35" t="s">
        <v>311</v>
      </c>
      <c r="X15" s="35" t="s">
        <v>312</v>
      </c>
      <c r="Y15" s="36" t="s">
        <v>34</v>
      </c>
    </row>
    <row r="16" customFormat="false" ht="9" hidden="false" customHeight="true" outlineLevel="0" collapsed="false">
      <c r="A16" s="37"/>
      <c r="B16" s="38" t="s">
        <v>262</v>
      </c>
      <c r="C16" s="38"/>
      <c r="D16" s="38"/>
      <c r="E16" s="38"/>
      <c r="F16" s="39" t="s">
        <v>220</v>
      </c>
      <c r="G16" s="41" t="s">
        <v>579</v>
      </c>
      <c r="H16" s="40"/>
      <c r="I16" s="41" t="s">
        <v>300</v>
      </c>
      <c r="J16" s="40"/>
      <c r="K16" s="41" t="s">
        <v>69</v>
      </c>
      <c r="L16" s="41" t="s">
        <v>160</v>
      </c>
      <c r="M16" s="41" t="s">
        <v>235</v>
      </c>
      <c r="N16" s="40"/>
      <c r="O16" s="41" t="s">
        <v>580</v>
      </c>
      <c r="P16" s="40"/>
      <c r="Q16" s="41" t="s">
        <v>178</v>
      </c>
      <c r="R16" s="41" t="s">
        <v>581</v>
      </c>
      <c r="S16" s="41" t="s">
        <v>582</v>
      </c>
      <c r="T16" s="41" t="s">
        <v>582</v>
      </c>
      <c r="U16" s="41" t="s">
        <v>137</v>
      </c>
      <c r="V16" s="40"/>
      <c r="W16" s="41" t="s">
        <v>583</v>
      </c>
      <c r="X16" s="41" t="s">
        <v>584</v>
      </c>
      <c r="Y16" s="42" t="s">
        <v>585</v>
      </c>
    </row>
    <row r="17" customFormat="false" ht="9" hidden="false" customHeight="true" outlineLevel="0" collapsed="false">
      <c r="A17" s="32"/>
      <c r="B17" s="33" t="s">
        <v>251</v>
      </c>
      <c r="C17" s="33"/>
      <c r="D17" s="33"/>
      <c r="E17" s="33"/>
      <c r="F17" s="34" t="s">
        <v>220</v>
      </c>
      <c r="G17" s="35" t="s">
        <v>586</v>
      </c>
      <c r="H17" s="21"/>
      <c r="I17" s="35" t="s">
        <v>309</v>
      </c>
      <c r="J17" s="21"/>
      <c r="K17" s="35" t="s">
        <v>84</v>
      </c>
      <c r="L17" s="35" t="s">
        <v>70</v>
      </c>
      <c r="M17" s="35" t="s">
        <v>161</v>
      </c>
      <c r="N17" s="21"/>
      <c r="O17" s="35" t="s">
        <v>72</v>
      </c>
      <c r="P17" s="21"/>
      <c r="Q17" s="35" t="s">
        <v>74</v>
      </c>
      <c r="R17" s="35" t="s">
        <v>587</v>
      </c>
      <c r="S17" s="35" t="s">
        <v>211</v>
      </c>
      <c r="T17" s="35" t="s">
        <v>211</v>
      </c>
      <c r="U17" s="35" t="s">
        <v>151</v>
      </c>
      <c r="V17" s="21"/>
      <c r="W17" s="35" t="s">
        <v>588</v>
      </c>
      <c r="X17" s="35" t="s">
        <v>589</v>
      </c>
      <c r="Y17" s="36" t="s">
        <v>590</v>
      </c>
    </row>
    <row r="18" customFormat="false" ht="9" hidden="false" customHeight="true" outlineLevel="0" collapsed="false">
      <c r="A18" s="43"/>
      <c r="B18" s="44" t="s">
        <v>234</v>
      </c>
      <c r="C18" s="44"/>
      <c r="D18" s="44"/>
      <c r="E18" s="44"/>
      <c r="F18" s="45" t="s">
        <v>220</v>
      </c>
      <c r="G18" s="47" t="s">
        <v>591</v>
      </c>
      <c r="H18" s="46"/>
      <c r="I18" s="47" t="s">
        <v>592</v>
      </c>
      <c r="J18" s="46"/>
      <c r="K18" s="47" t="s">
        <v>115</v>
      </c>
      <c r="L18" s="47" t="s">
        <v>101</v>
      </c>
      <c r="M18" s="47" t="s">
        <v>264</v>
      </c>
      <c r="N18" s="46"/>
      <c r="O18" s="47" t="s">
        <v>103</v>
      </c>
      <c r="P18" s="46"/>
      <c r="Q18" s="47" t="s">
        <v>105</v>
      </c>
      <c r="R18" s="47" t="s">
        <v>60</v>
      </c>
      <c r="S18" s="47" t="s">
        <v>226</v>
      </c>
      <c r="T18" s="47" t="s">
        <v>226</v>
      </c>
      <c r="U18" s="47" t="s">
        <v>593</v>
      </c>
      <c r="V18" s="46"/>
      <c r="W18" s="47" t="s">
        <v>594</v>
      </c>
      <c r="X18" s="47" t="s">
        <v>595</v>
      </c>
      <c r="Y18" s="48" t="s">
        <v>596</v>
      </c>
    </row>
    <row r="19" customFormat="false" ht="9" hidden="false" customHeight="true" outlineLevel="0" collapsed="false">
      <c r="A19" s="32"/>
      <c r="B19" s="35"/>
      <c r="C19" s="35"/>
      <c r="D19" s="35"/>
      <c r="E19" s="35"/>
      <c r="F19" s="34"/>
      <c r="G19" s="35" t="s">
        <v>591</v>
      </c>
      <c r="H19" s="21"/>
      <c r="I19" s="35" t="s">
        <v>592</v>
      </c>
      <c r="J19" s="35" t="s">
        <v>597</v>
      </c>
      <c r="K19" s="35" t="s">
        <v>115</v>
      </c>
      <c r="L19" s="35" t="s">
        <v>101</v>
      </c>
      <c r="M19" s="35" t="s">
        <v>264</v>
      </c>
      <c r="N19" s="35" t="s">
        <v>102</v>
      </c>
      <c r="O19" s="35" t="s">
        <v>103</v>
      </c>
      <c r="P19" s="21"/>
      <c r="Q19" s="35" t="s">
        <v>105</v>
      </c>
      <c r="R19" s="35" t="s">
        <v>225</v>
      </c>
      <c r="S19" s="35" t="s">
        <v>226</v>
      </c>
      <c r="T19" s="35" t="s">
        <v>226</v>
      </c>
      <c r="U19" s="35" t="s">
        <v>593</v>
      </c>
      <c r="V19" s="35" t="s">
        <v>598</v>
      </c>
      <c r="W19" s="35" t="s">
        <v>594</v>
      </c>
      <c r="X19" s="35" t="s">
        <v>595</v>
      </c>
      <c r="Y19" s="36" t="s">
        <v>596</v>
      </c>
    </row>
    <row r="20" customFormat="false" ht="9" hidden="false" customHeight="true" outlineLevel="0" collapsed="false">
      <c r="A20" s="32"/>
      <c r="B20" s="33" t="s">
        <v>219</v>
      </c>
      <c r="C20" s="33"/>
      <c r="D20" s="33"/>
      <c r="E20" s="33"/>
      <c r="F20" s="34" t="s">
        <v>220</v>
      </c>
      <c r="G20" s="35" t="s">
        <v>599</v>
      </c>
      <c r="H20" s="21"/>
      <c r="I20" s="35" t="s">
        <v>600</v>
      </c>
      <c r="J20" s="35" t="s">
        <v>566</v>
      </c>
      <c r="K20" s="35" t="s">
        <v>130</v>
      </c>
      <c r="L20" s="35" t="s">
        <v>116</v>
      </c>
      <c r="M20" s="35" t="s">
        <v>601</v>
      </c>
      <c r="N20" s="35" t="s">
        <v>117</v>
      </c>
      <c r="O20" s="35" t="s">
        <v>118</v>
      </c>
      <c r="P20" s="21"/>
      <c r="Q20" s="35" t="s">
        <v>120</v>
      </c>
      <c r="R20" s="35" t="s">
        <v>240</v>
      </c>
      <c r="S20" s="35" t="s">
        <v>241</v>
      </c>
      <c r="T20" s="35" t="s">
        <v>241</v>
      </c>
      <c r="U20" s="35" t="s">
        <v>602</v>
      </c>
      <c r="V20" s="35" t="s">
        <v>603</v>
      </c>
      <c r="W20" s="35" t="s">
        <v>604</v>
      </c>
      <c r="X20" s="35" t="s">
        <v>605</v>
      </c>
      <c r="Y20" s="36" t="s">
        <v>606</v>
      </c>
    </row>
    <row r="21" customFormat="false" ht="9" hidden="false" customHeight="true" outlineLevel="0" collapsed="false">
      <c r="A21" s="37" t="s">
        <v>37</v>
      </c>
      <c r="B21" s="38" t="s">
        <v>205</v>
      </c>
      <c r="C21" s="38"/>
      <c r="D21" s="38"/>
      <c r="E21" s="38"/>
      <c r="F21" s="39" t="s">
        <v>206</v>
      </c>
      <c r="G21" s="41" t="s">
        <v>607</v>
      </c>
      <c r="H21" s="40"/>
      <c r="I21" s="41" t="s">
        <v>608</v>
      </c>
      <c r="J21" s="41" t="s">
        <v>576</v>
      </c>
      <c r="K21" s="41" t="s">
        <v>577</v>
      </c>
      <c r="L21" s="41" t="s">
        <v>146</v>
      </c>
      <c r="M21" s="41" t="s">
        <v>208</v>
      </c>
      <c r="N21" s="41" t="s">
        <v>147</v>
      </c>
      <c r="O21" s="41" t="s">
        <v>148</v>
      </c>
      <c r="P21" s="40"/>
      <c r="Q21" s="41" t="s">
        <v>149</v>
      </c>
      <c r="R21" s="41" t="s">
        <v>254</v>
      </c>
      <c r="S21" s="41" t="s">
        <v>578</v>
      </c>
      <c r="T21" s="41" t="s">
        <v>578</v>
      </c>
      <c r="U21" s="41" t="s">
        <v>192</v>
      </c>
      <c r="V21" s="41" t="s">
        <v>609</v>
      </c>
      <c r="W21" s="41" t="s">
        <v>610</v>
      </c>
      <c r="X21" s="41" t="s">
        <v>611</v>
      </c>
      <c r="Y21" s="42" t="s">
        <v>612</v>
      </c>
    </row>
    <row r="22" customFormat="false" ht="9" hidden="false" customHeight="true" outlineLevel="0" collapsed="false">
      <c r="A22" s="37"/>
      <c r="B22" s="38" t="s">
        <v>197</v>
      </c>
      <c r="C22" s="38"/>
      <c r="D22" s="38"/>
      <c r="E22" s="38"/>
      <c r="F22" s="39" t="s">
        <v>198</v>
      </c>
      <c r="G22" s="41" t="s">
        <v>613</v>
      </c>
      <c r="H22" s="40"/>
      <c r="I22" s="41" t="s">
        <v>614</v>
      </c>
      <c r="J22" s="41" t="s">
        <v>54</v>
      </c>
      <c r="K22" s="41" t="s">
        <v>615</v>
      </c>
      <c r="L22" s="41" t="s">
        <v>221</v>
      </c>
      <c r="M22" s="41" t="s">
        <v>616</v>
      </c>
      <c r="N22" s="41" t="s">
        <v>617</v>
      </c>
      <c r="O22" s="41" t="s">
        <v>618</v>
      </c>
      <c r="P22" s="40"/>
      <c r="Q22" s="41" t="s">
        <v>239</v>
      </c>
      <c r="R22" s="41" t="s">
        <v>121</v>
      </c>
      <c r="S22" s="41" t="s">
        <v>122</v>
      </c>
      <c r="T22" s="41" t="s">
        <v>122</v>
      </c>
      <c r="U22" s="41" t="s">
        <v>619</v>
      </c>
      <c r="V22" s="41" t="s">
        <v>123</v>
      </c>
      <c r="W22" s="41" t="s">
        <v>620</v>
      </c>
      <c r="X22" s="41" t="s">
        <v>621</v>
      </c>
      <c r="Y22" s="42" t="s">
        <v>126</v>
      </c>
    </row>
    <row r="23" customFormat="false" ht="9" hidden="false" customHeight="true" outlineLevel="0" collapsed="false">
      <c r="A23" s="37"/>
      <c r="B23" s="38" t="s">
        <v>188</v>
      </c>
      <c r="C23" s="38"/>
      <c r="D23" s="38"/>
      <c r="E23" s="38"/>
      <c r="F23" s="39" t="s">
        <v>189</v>
      </c>
      <c r="G23" s="41" t="s">
        <v>622</v>
      </c>
      <c r="H23" s="40"/>
      <c r="I23" s="41" t="s">
        <v>557</v>
      </c>
      <c r="J23" s="41" t="s">
        <v>84</v>
      </c>
      <c r="K23" s="41" t="s">
        <v>70</v>
      </c>
      <c r="L23" s="41" t="s">
        <v>161</v>
      </c>
      <c r="M23" s="41" t="s">
        <v>71</v>
      </c>
      <c r="N23" s="41" t="s">
        <v>72</v>
      </c>
      <c r="O23" s="41" t="s">
        <v>73</v>
      </c>
      <c r="P23" s="40"/>
      <c r="Q23" s="41" t="s">
        <v>163</v>
      </c>
      <c r="R23" s="41" t="s">
        <v>150</v>
      </c>
      <c r="S23" s="41" t="s">
        <v>151</v>
      </c>
      <c r="T23" s="41" t="s">
        <v>151</v>
      </c>
      <c r="U23" s="41" t="s">
        <v>212</v>
      </c>
      <c r="V23" s="41" t="s">
        <v>152</v>
      </c>
      <c r="W23" s="41" t="s">
        <v>623</v>
      </c>
      <c r="X23" s="41" t="s">
        <v>624</v>
      </c>
      <c r="Y23" s="42" t="s">
        <v>155</v>
      </c>
    </row>
    <row r="24" customFormat="false" ht="9" hidden="false" customHeight="true" outlineLevel="0" collapsed="false">
      <c r="A24" s="37" t="s">
        <v>37</v>
      </c>
      <c r="B24" s="38" t="s">
        <v>172</v>
      </c>
      <c r="C24" s="38"/>
      <c r="D24" s="38"/>
      <c r="E24" s="38"/>
      <c r="F24" s="39" t="s">
        <v>173</v>
      </c>
      <c r="G24" s="41" t="s">
        <v>625</v>
      </c>
      <c r="H24" s="40"/>
      <c r="I24" s="41" t="s">
        <v>626</v>
      </c>
      <c r="J24" s="41" t="s">
        <v>100</v>
      </c>
      <c r="K24" s="41" t="s">
        <v>85</v>
      </c>
      <c r="L24" s="41" t="s">
        <v>253</v>
      </c>
      <c r="M24" s="41" t="s">
        <v>86</v>
      </c>
      <c r="N24" s="41" t="s">
        <v>87</v>
      </c>
      <c r="O24" s="41" t="s">
        <v>88</v>
      </c>
      <c r="P24" s="40"/>
      <c r="Q24" s="41" t="s">
        <v>265</v>
      </c>
      <c r="R24" s="41" t="s">
        <v>627</v>
      </c>
      <c r="S24" s="41" t="s">
        <v>628</v>
      </c>
      <c r="T24" s="41" t="s">
        <v>628</v>
      </c>
      <c r="U24" s="41" t="s">
        <v>629</v>
      </c>
      <c r="V24" s="41" t="s">
        <v>630</v>
      </c>
      <c r="W24" s="41" t="s">
        <v>631</v>
      </c>
      <c r="X24" s="41" t="s">
        <v>632</v>
      </c>
      <c r="Y24" s="42" t="s">
        <v>633</v>
      </c>
    </row>
    <row r="25" customFormat="false" ht="9" hidden="false" customHeight="true" outlineLevel="0" collapsed="false">
      <c r="A25" s="37"/>
      <c r="B25" s="38" t="s">
        <v>158</v>
      </c>
      <c r="C25" s="38"/>
      <c r="D25" s="38"/>
      <c r="E25" s="38"/>
      <c r="F25" s="39" t="s">
        <v>159</v>
      </c>
      <c r="G25" s="41" t="s">
        <v>634</v>
      </c>
      <c r="H25" s="41" t="s">
        <v>635</v>
      </c>
      <c r="I25" s="41" t="s">
        <v>23</v>
      </c>
      <c r="J25" s="41" t="s">
        <v>24</v>
      </c>
      <c r="K25" s="41" t="s">
        <v>636</v>
      </c>
      <c r="L25" s="41" t="s">
        <v>25</v>
      </c>
      <c r="M25" s="41" t="s">
        <v>26</v>
      </c>
      <c r="N25" s="41" t="s">
        <v>27</v>
      </c>
      <c r="O25" s="41" t="s">
        <v>191</v>
      </c>
      <c r="P25" s="41" t="s">
        <v>74</v>
      </c>
      <c r="Q25" s="41" t="s">
        <v>29</v>
      </c>
      <c r="R25" s="41" t="s">
        <v>164</v>
      </c>
      <c r="S25" s="41" t="s">
        <v>165</v>
      </c>
      <c r="T25" s="41" t="s">
        <v>165</v>
      </c>
      <c r="U25" s="41" t="s">
        <v>637</v>
      </c>
      <c r="V25" s="41" t="s">
        <v>166</v>
      </c>
      <c r="W25" s="41" t="s">
        <v>638</v>
      </c>
      <c r="X25" s="41" t="s">
        <v>639</v>
      </c>
      <c r="Y25" s="42" t="s">
        <v>169</v>
      </c>
    </row>
    <row r="26" customFormat="false" ht="9" hidden="false" customHeight="true" outlineLevel="0" collapsed="false">
      <c r="A26" s="37"/>
      <c r="B26" s="38" t="s">
        <v>144</v>
      </c>
      <c r="C26" s="38"/>
      <c r="D26" s="38"/>
      <c r="E26" s="38"/>
      <c r="F26" s="39" t="s">
        <v>99</v>
      </c>
      <c r="G26" s="41" t="s">
        <v>640</v>
      </c>
      <c r="H26" s="41" t="s">
        <v>608</v>
      </c>
      <c r="I26" s="41" t="s">
        <v>576</v>
      </c>
      <c r="J26" s="41" t="s">
        <v>577</v>
      </c>
      <c r="K26" s="41" t="s">
        <v>146</v>
      </c>
      <c r="L26" s="41" t="s">
        <v>208</v>
      </c>
      <c r="M26" s="41" t="s">
        <v>147</v>
      </c>
      <c r="N26" s="41" t="s">
        <v>148</v>
      </c>
      <c r="O26" s="41" t="s">
        <v>28</v>
      </c>
      <c r="P26" s="41" t="s">
        <v>209</v>
      </c>
      <c r="Q26" s="41" t="s">
        <v>210</v>
      </c>
      <c r="R26" s="41" t="s">
        <v>30</v>
      </c>
      <c r="S26" s="41" t="s">
        <v>192</v>
      </c>
      <c r="T26" s="41" t="s">
        <v>192</v>
      </c>
      <c r="U26" s="41" t="s">
        <v>255</v>
      </c>
      <c r="V26" s="41" t="s">
        <v>193</v>
      </c>
      <c r="W26" s="41" t="s">
        <v>641</v>
      </c>
      <c r="X26" s="41" t="s">
        <v>642</v>
      </c>
      <c r="Y26" s="42" t="s">
        <v>35</v>
      </c>
    </row>
    <row r="27" customFormat="false" ht="9" hidden="false" customHeight="true" outlineLevel="0" collapsed="false">
      <c r="A27" s="32"/>
      <c r="B27" s="33" t="s">
        <v>129</v>
      </c>
      <c r="C27" s="33"/>
      <c r="D27" s="33"/>
      <c r="E27" s="33"/>
      <c r="F27" s="34" t="s">
        <v>99</v>
      </c>
      <c r="G27" s="35" t="s">
        <v>249</v>
      </c>
      <c r="H27" s="35" t="s">
        <v>643</v>
      </c>
      <c r="I27" s="35" t="s">
        <v>644</v>
      </c>
      <c r="J27" s="35" t="s">
        <v>55</v>
      </c>
      <c r="K27" s="35" t="s">
        <v>645</v>
      </c>
      <c r="L27" s="35" t="s">
        <v>56</v>
      </c>
      <c r="M27" s="35" t="s">
        <v>57</v>
      </c>
      <c r="N27" s="35" t="s">
        <v>58</v>
      </c>
      <c r="O27" s="35" t="s">
        <v>646</v>
      </c>
      <c r="P27" s="35" t="s">
        <v>647</v>
      </c>
      <c r="Q27" s="35" t="s">
        <v>60</v>
      </c>
      <c r="R27" s="35" t="s">
        <v>648</v>
      </c>
      <c r="S27" s="35" t="s">
        <v>649</v>
      </c>
      <c r="T27" s="35" t="s">
        <v>649</v>
      </c>
      <c r="U27" s="35" t="s">
        <v>267</v>
      </c>
      <c r="V27" s="35" t="s">
        <v>650</v>
      </c>
      <c r="W27" s="35" t="s">
        <v>651</v>
      </c>
      <c r="X27" s="35" t="s">
        <v>652</v>
      </c>
      <c r="Y27" s="36" t="s">
        <v>653</v>
      </c>
    </row>
    <row r="28" customFormat="false" ht="9" hidden="false" customHeight="true" outlineLevel="0" collapsed="false">
      <c r="A28" s="32" t="s">
        <v>37</v>
      </c>
      <c r="B28" s="33" t="s">
        <v>114</v>
      </c>
      <c r="C28" s="33"/>
      <c r="D28" s="33"/>
      <c r="E28" s="33"/>
      <c r="F28" s="34" t="s">
        <v>99</v>
      </c>
      <c r="G28" s="35" t="s">
        <v>654</v>
      </c>
      <c r="H28" s="35" t="s">
        <v>655</v>
      </c>
      <c r="I28" s="35" t="s">
        <v>656</v>
      </c>
      <c r="J28" s="35" t="s">
        <v>657</v>
      </c>
      <c r="K28" s="35" t="s">
        <v>250</v>
      </c>
      <c r="L28" s="35" t="s">
        <v>222</v>
      </c>
      <c r="M28" s="35" t="s">
        <v>658</v>
      </c>
      <c r="N28" s="35" t="s">
        <v>223</v>
      </c>
      <c r="O28" s="35" t="s">
        <v>44</v>
      </c>
      <c r="P28" s="35" t="s">
        <v>224</v>
      </c>
      <c r="Q28" s="35" t="s">
        <v>225</v>
      </c>
      <c r="R28" s="35" t="s">
        <v>46</v>
      </c>
      <c r="S28" s="35" t="s">
        <v>200</v>
      </c>
      <c r="T28" s="35" t="s">
        <v>200</v>
      </c>
      <c r="U28" s="35" t="s">
        <v>659</v>
      </c>
      <c r="V28" s="35" t="s">
        <v>201</v>
      </c>
      <c r="W28" s="35" t="s">
        <v>660</v>
      </c>
      <c r="X28" s="35" t="s">
        <v>661</v>
      </c>
      <c r="Y28" s="36" t="s">
        <v>51</v>
      </c>
    </row>
    <row r="29" customFormat="false" ht="9" hidden="false" customHeight="true" outlineLevel="0" collapsed="false">
      <c r="A29" s="32" t="s">
        <v>37</v>
      </c>
      <c r="B29" s="33" t="s">
        <v>98</v>
      </c>
      <c r="C29" s="33"/>
      <c r="D29" s="33"/>
      <c r="E29" s="33"/>
      <c r="F29" s="34" t="s">
        <v>99</v>
      </c>
      <c r="G29" s="35" t="s">
        <v>662</v>
      </c>
      <c r="H29" s="35" t="s">
        <v>663</v>
      </c>
      <c r="I29" s="35" t="s">
        <v>664</v>
      </c>
      <c r="J29" s="35" t="s">
        <v>174</v>
      </c>
      <c r="K29" s="35" t="s">
        <v>665</v>
      </c>
      <c r="L29" s="35" t="s">
        <v>236</v>
      </c>
      <c r="M29" s="35" t="s">
        <v>666</v>
      </c>
      <c r="N29" s="35" t="s">
        <v>237</v>
      </c>
      <c r="O29" s="35" t="s">
        <v>238</v>
      </c>
      <c r="P29" s="35" t="s">
        <v>239</v>
      </c>
      <c r="Q29" s="35" t="s">
        <v>240</v>
      </c>
      <c r="R29" s="35" t="s">
        <v>667</v>
      </c>
      <c r="S29" s="35" t="s">
        <v>668</v>
      </c>
      <c r="T29" s="35" t="s">
        <v>668</v>
      </c>
      <c r="U29" s="35" t="s">
        <v>669</v>
      </c>
      <c r="V29" s="35" t="s">
        <v>670</v>
      </c>
      <c r="W29" s="35" t="s">
        <v>671</v>
      </c>
      <c r="X29" s="35" t="s">
        <v>672</v>
      </c>
      <c r="Y29" s="36" t="s">
        <v>673</v>
      </c>
    </row>
    <row r="30" customFormat="false" ht="9" hidden="false" customHeight="true" outlineLevel="0" collapsed="false">
      <c r="A30" s="37"/>
      <c r="B30" s="38" t="s">
        <v>83</v>
      </c>
      <c r="C30" s="38"/>
      <c r="D30" s="38"/>
      <c r="E30" s="38"/>
      <c r="F30" s="39" t="s">
        <v>17</v>
      </c>
      <c r="G30" s="41" t="s">
        <v>559</v>
      </c>
      <c r="H30" s="41" t="s">
        <v>560</v>
      </c>
      <c r="I30" s="41" t="s">
        <v>561</v>
      </c>
      <c r="J30" s="41" t="s">
        <v>190</v>
      </c>
      <c r="K30" s="41" t="s">
        <v>175</v>
      </c>
      <c r="L30" s="41" t="s">
        <v>562</v>
      </c>
      <c r="M30" s="41" t="s">
        <v>176</v>
      </c>
      <c r="N30" s="41" t="s">
        <v>177</v>
      </c>
      <c r="O30" s="41" t="s">
        <v>178</v>
      </c>
      <c r="P30" s="41" t="s">
        <v>302</v>
      </c>
      <c r="Q30" s="41" t="s">
        <v>674</v>
      </c>
      <c r="R30" s="41" t="s">
        <v>563</v>
      </c>
      <c r="S30" s="41" t="s">
        <v>675</v>
      </c>
      <c r="T30" s="41" t="s">
        <v>675</v>
      </c>
      <c r="U30" s="41" t="s">
        <v>286</v>
      </c>
      <c r="V30" s="41" t="s">
        <v>676</v>
      </c>
      <c r="W30" s="41" t="s">
        <v>677</v>
      </c>
      <c r="X30" s="41" t="s">
        <v>678</v>
      </c>
      <c r="Y30" s="42" t="s">
        <v>679</v>
      </c>
    </row>
    <row r="31" customFormat="false" ht="9" hidden="false" customHeight="true" outlineLevel="0" collapsed="false">
      <c r="A31" s="32"/>
      <c r="B31" s="33" t="s">
        <v>68</v>
      </c>
      <c r="C31" s="33"/>
      <c r="D31" s="33"/>
      <c r="E31" s="33"/>
      <c r="F31" s="34" t="s">
        <v>17</v>
      </c>
      <c r="G31" s="35" t="s">
        <v>275</v>
      </c>
      <c r="H31" s="35" t="s">
        <v>23</v>
      </c>
      <c r="I31" s="35" t="s">
        <v>24</v>
      </c>
      <c r="J31" s="35" t="s">
        <v>636</v>
      </c>
      <c r="K31" s="35" t="s">
        <v>25</v>
      </c>
      <c r="L31" s="35" t="s">
        <v>26</v>
      </c>
      <c r="M31" s="35" t="s">
        <v>27</v>
      </c>
      <c r="N31" s="35" t="s">
        <v>191</v>
      </c>
      <c r="O31" s="35" t="s">
        <v>74</v>
      </c>
      <c r="P31" s="35" t="s">
        <v>163</v>
      </c>
      <c r="Q31" s="35" t="s">
        <v>254</v>
      </c>
      <c r="R31" s="35" t="s">
        <v>76</v>
      </c>
      <c r="S31" s="35" t="s">
        <v>637</v>
      </c>
      <c r="T31" s="35" t="s">
        <v>637</v>
      </c>
      <c r="U31" s="35" t="s">
        <v>294</v>
      </c>
      <c r="V31" s="35" t="s">
        <v>680</v>
      </c>
      <c r="W31" s="35" t="s">
        <v>681</v>
      </c>
      <c r="X31" s="35" t="s">
        <v>682</v>
      </c>
      <c r="Y31" s="36" t="s">
        <v>81</v>
      </c>
    </row>
    <row r="32" customFormat="false" ht="9" hidden="false" customHeight="true" outlineLevel="0" collapsed="false">
      <c r="A32" s="32"/>
      <c r="B32" s="33" t="s">
        <v>53</v>
      </c>
      <c r="C32" s="33"/>
      <c r="D32" s="33"/>
      <c r="E32" s="33"/>
      <c r="F32" s="34" t="s">
        <v>17</v>
      </c>
      <c r="G32" s="35" t="s">
        <v>284</v>
      </c>
      <c r="H32" s="35" t="s">
        <v>39</v>
      </c>
      <c r="I32" s="35" t="s">
        <v>145</v>
      </c>
      <c r="J32" s="35" t="s">
        <v>131</v>
      </c>
      <c r="K32" s="35" t="s">
        <v>683</v>
      </c>
      <c r="L32" s="35" t="s">
        <v>132</v>
      </c>
      <c r="M32" s="35" t="s">
        <v>133</v>
      </c>
      <c r="N32" s="35" t="s">
        <v>134</v>
      </c>
      <c r="O32" s="35" t="s">
        <v>684</v>
      </c>
      <c r="P32" s="35" t="s">
        <v>179</v>
      </c>
      <c r="Q32" s="35" t="s">
        <v>136</v>
      </c>
      <c r="R32" s="35" t="s">
        <v>574</v>
      </c>
      <c r="S32" s="35" t="s">
        <v>685</v>
      </c>
      <c r="T32" s="35" t="s">
        <v>685</v>
      </c>
      <c r="U32" s="35" t="s">
        <v>303</v>
      </c>
      <c r="V32" s="35" t="s">
        <v>686</v>
      </c>
      <c r="W32" s="35" t="s">
        <v>687</v>
      </c>
      <c r="X32" s="35" t="s">
        <v>688</v>
      </c>
      <c r="Y32" s="36" t="s">
        <v>689</v>
      </c>
    </row>
    <row r="33" customFormat="false" ht="9" hidden="false" customHeight="true" outlineLevel="0" collapsed="false">
      <c r="A33" s="37" t="s">
        <v>37</v>
      </c>
      <c r="B33" s="38" t="s">
        <v>38</v>
      </c>
      <c r="C33" s="38"/>
      <c r="D33" s="38"/>
      <c r="E33" s="38"/>
      <c r="F33" s="39" t="s">
        <v>22</v>
      </c>
      <c r="G33" s="41" t="s">
        <v>690</v>
      </c>
      <c r="H33" s="41" t="s">
        <v>54</v>
      </c>
      <c r="I33" s="41" t="s">
        <v>615</v>
      </c>
      <c r="J33" s="41" t="s">
        <v>221</v>
      </c>
      <c r="K33" s="41" t="s">
        <v>616</v>
      </c>
      <c r="L33" s="41" t="s">
        <v>617</v>
      </c>
      <c r="M33" s="41" t="s">
        <v>618</v>
      </c>
      <c r="N33" s="41" t="s">
        <v>277</v>
      </c>
      <c r="O33" s="41" t="s">
        <v>120</v>
      </c>
      <c r="P33" s="41" t="s">
        <v>581</v>
      </c>
      <c r="Q33" s="41" t="s">
        <v>691</v>
      </c>
      <c r="R33" s="41" t="s">
        <v>122</v>
      </c>
      <c r="S33" s="41" t="s">
        <v>692</v>
      </c>
      <c r="T33" s="41" t="s">
        <v>692</v>
      </c>
      <c r="U33" s="41" t="s">
        <v>693</v>
      </c>
      <c r="V33" s="41" t="s">
        <v>694</v>
      </c>
      <c r="W33" s="41" t="s">
        <v>695</v>
      </c>
      <c r="X33" s="41" t="s">
        <v>696</v>
      </c>
      <c r="Y33" s="42" t="s">
        <v>127</v>
      </c>
    </row>
    <row r="34" customFormat="false" ht="9" hidden="false" customHeight="true" outlineLevel="0" collapsed="false">
      <c r="A34" s="32"/>
      <c r="B34" s="33" t="s">
        <v>697</v>
      </c>
      <c r="C34" s="33"/>
      <c r="D34" s="33"/>
      <c r="E34" s="33"/>
      <c r="F34" s="34" t="s">
        <v>22</v>
      </c>
      <c r="G34" s="35" t="s">
        <v>309</v>
      </c>
      <c r="H34" s="35" t="s">
        <v>84</v>
      </c>
      <c r="I34" s="35" t="s">
        <v>70</v>
      </c>
      <c r="J34" s="35" t="s">
        <v>161</v>
      </c>
      <c r="K34" s="35" t="s">
        <v>71</v>
      </c>
      <c r="L34" s="35" t="s">
        <v>72</v>
      </c>
      <c r="M34" s="35" t="s">
        <v>73</v>
      </c>
      <c r="N34" s="35" t="s">
        <v>162</v>
      </c>
      <c r="O34" s="35" t="s">
        <v>149</v>
      </c>
      <c r="P34" s="35" t="s">
        <v>210</v>
      </c>
      <c r="Q34" s="35" t="s">
        <v>164</v>
      </c>
      <c r="R34" s="35" t="s">
        <v>151</v>
      </c>
      <c r="S34" s="35" t="s">
        <v>278</v>
      </c>
      <c r="T34" s="35" t="s">
        <v>278</v>
      </c>
      <c r="U34" s="35" t="s">
        <v>698</v>
      </c>
      <c r="V34" s="35" t="s">
        <v>279</v>
      </c>
      <c r="W34" s="35" t="s">
        <v>699</v>
      </c>
      <c r="X34" s="35" t="s">
        <v>700</v>
      </c>
      <c r="Y34" s="36" t="s">
        <v>156</v>
      </c>
    </row>
    <row r="35" customFormat="false" ht="9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1"/>
    </row>
    <row r="36" customFormat="false" ht="9" hidden="false" customHeight="true" outlineLevel="0" collapsed="false">
      <c r="A36" s="85" t="s">
        <v>555</v>
      </c>
      <c r="B36" s="53"/>
      <c r="C36" s="53"/>
      <c r="D36" s="53"/>
      <c r="E36" s="53"/>
      <c r="F36" s="53"/>
      <c r="G36" s="54" t="n">
        <v>40</v>
      </c>
      <c r="H36" s="54" t="n">
        <v>42</v>
      </c>
      <c r="I36" s="54" t="n">
        <v>44</v>
      </c>
      <c r="J36" s="54" t="n">
        <v>46</v>
      </c>
      <c r="K36" s="54" t="n">
        <v>48</v>
      </c>
      <c r="L36" s="54" t="n">
        <v>50</v>
      </c>
      <c r="M36" s="54" t="n">
        <v>52</v>
      </c>
      <c r="N36" s="54" t="n">
        <v>54</v>
      </c>
      <c r="O36" s="54" t="n">
        <v>56</v>
      </c>
      <c r="P36" s="54" t="n">
        <v>58</v>
      </c>
      <c r="Q36" s="54" t="n">
        <v>60</v>
      </c>
      <c r="R36" s="54" t="n">
        <v>62</v>
      </c>
      <c r="S36" s="54" t="n">
        <v>64</v>
      </c>
      <c r="T36" s="54" t="n">
        <v>66</v>
      </c>
      <c r="U36" s="54" t="n">
        <v>68</v>
      </c>
      <c r="V36" s="54" t="n">
        <v>70</v>
      </c>
      <c r="W36" s="53"/>
      <c r="X36" s="53"/>
      <c r="Y36" s="55"/>
    </row>
    <row r="37" customFormat="false" ht="9" hidden="false" customHeight="true" outlineLevel="0" collapsed="false">
      <c r="A37" s="20" t="s">
        <v>314</v>
      </c>
      <c r="B37" s="21"/>
      <c r="C37" s="21"/>
      <c r="D37" s="21"/>
      <c r="E37" s="21"/>
      <c r="F37" s="21"/>
      <c r="G37" s="22" t="s">
        <v>14</v>
      </c>
      <c r="H37" s="22" t="s">
        <v>11</v>
      </c>
      <c r="I37" s="22" t="s">
        <v>11</v>
      </c>
      <c r="J37" s="22" t="s">
        <v>11</v>
      </c>
      <c r="K37" s="21"/>
      <c r="L37" s="22" t="s">
        <v>11</v>
      </c>
      <c r="M37" s="22" t="s">
        <v>11</v>
      </c>
      <c r="N37" s="22" t="s">
        <v>11</v>
      </c>
      <c r="O37" s="22" t="s">
        <v>14</v>
      </c>
      <c r="P37" s="22" t="s">
        <v>13</v>
      </c>
      <c r="Q37" s="22" t="s">
        <v>11</v>
      </c>
      <c r="R37" s="22" t="s">
        <v>11</v>
      </c>
      <c r="S37" s="22" t="s">
        <v>13</v>
      </c>
      <c r="T37" s="22" t="s">
        <v>12</v>
      </c>
      <c r="U37" s="22" t="s">
        <v>11</v>
      </c>
      <c r="V37" s="22" t="s">
        <v>14</v>
      </c>
      <c r="W37" s="21"/>
      <c r="X37" s="21"/>
      <c r="Y37" s="25"/>
    </row>
    <row r="38" customFormat="false" ht="9" hidden="false" customHeight="true" outlineLevel="0" collapsed="false">
      <c r="A38" s="24"/>
      <c r="B38" s="21"/>
      <c r="C38" s="21"/>
      <c r="D38" s="21"/>
      <c r="E38" s="21"/>
      <c r="F38" s="21"/>
      <c r="G38" s="22" t="s">
        <v>18</v>
      </c>
      <c r="H38" s="21"/>
      <c r="I38" s="21"/>
      <c r="J38" s="22" t="s">
        <v>315</v>
      </c>
      <c r="K38" s="21"/>
      <c r="L38" s="21"/>
      <c r="M38" s="21"/>
      <c r="N38" s="21"/>
      <c r="O38" s="22" t="s">
        <v>18</v>
      </c>
      <c r="P38" s="22" t="s">
        <v>19</v>
      </c>
      <c r="Q38" s="21"/>
      <c r="R38" s="21"/>
      <c r="S38" s="22" t="s">
        <v>19</v>
      </c>
      <c r="T38" s="22" t="s">
        <v>318</v>
      </c>
      <c r="U38" s="22" t="s">
        <v>319</v>
      </c>
      <c r="V38" s="22" t="s">
        <v>318</v>
      </c>
      <c r="W38" s="21"/>
      <c r="X38" s="21"/>
      <c r="Y38" s="25"/>
    </row>
    <row r="39" customFormat="false" ht="9" hidden="false" customHeight="true" outlineLevel="0" collapsed="false">
      <c r="A39" s="79"/>
      <c r="B39" s="80" t="s">
        <v>308</v>
      </c>
      <c r="C39" s="80"/>
      <c r="D39" s="80"/>
      <c r="E39" s="80"/>
      <c r="F39" s="81" t="s">
        <v>14</v>
      </c>
      <c r="G39" s="83"/>
      <c r="H39" s="82" t="s">
        <v>156</v>
      </c>
      <c r="I39" s="83"/>
      <c r="J39" s="83"/>
      <c r="K39" s="82" t="s">
        <v>282</v>
      </c>
      <c r="L39" s="83"/>
      <c r="M39" s="82" t="s">
        <v>422</v>
      </c>
      <c r="N39" s="83"/>
      <c r="O39" s="83"/>
      <c r="P39" s="82" t="s">
        <v>424</v>
      </c>
      <c r="Q39" s="82" t="s">
        <v>701</v>
      </c>
      <c r="R39" s="83"/>
      <c r="S39" s="82" t="s">
        <v>511</v>
      </c>
      <c r="T39" s="82" t="s">
        <v>428</v>
      </c>
      <c r="U39" s="82" t="s">
        <v>702</v>
      </c>
      <c r="V39" s="83"/>
      <c r="W39" s="83"/>
      <c r="X39" s="83"/>
      <c r="Y39" s="86"/>
    </row>
    <row r="40" customFormat="false" ht="9" hidden="false" customHeight="true" outlineLevel="0" collapsed="false">
      <c r="A40" s="32"/>
      <c r="B40" s="33" t="s">
        <v>299</v>
      </c>
      <c r="C40" s="33"/>
      <c r="D40" s="33"/>
      <c r="E40" s="33"/>
      <c r="F40" s="34" t="s">
        <v>14</v>
      </c>
      <c r="G40" s="21"/>
      <c r="H40" s="35" t="s">
        <v>290</v>
      </c>
      <c r="I40" s="21"/>
      <c r="J40" s="21"/>
      <c r="K40" s="35" t="s">
        <v>291</v>
      </c>
      <c r="L40" s="21"/>
      <c r="M40" s="35" t="s">
        <v>517</v>
      </c>
      <c r="N40" s="21"/>
      <c r="O40" s="21"/>
      <c r="P40" s="35" t="s">
        <v>518</v>
      </c>
      <c r="Q40" s="35" t="s">
        <v>703</v>
      </c>
      <c r="R40" s="21"/>
      <c r="S40" s="35" t="s">
        <v>519</v>
      </c>
      <c r="T40" s="35" t="s">
        <v>520</v>
      </c>
      <c r="U40" s="35" t="s">
        <v>704</v>
      </c>
      <c r="V40" s="21"/>
      <c r="W40" s="21"/>
      <c r="X40" s="21"/>
      <c r="Y40" s="25"/>
    </row>
    <row r="41" customFormat="false" ht="9" hidden="false" customHeight="true" outlineLevel="0" collapsed="false">
      <c r="A41" s="32"/>
      <c r="B41" s="33" t="s">
        <v>292</v>
      </c>
      <c r="C41" s="33"/>
      <c r="D41" s="33"/>
      <c r="E41" s="33"/>
      <c r="F41" s="34" t="s">
        <v>14</v>
      </c>
      <c r="G41" s="21"/>
      <c r="H41" s="35" t="s">
        <v>705</v>
      </c>
      <c r="I41" s="21"/>
      <c r="J41" s="21"/>
      <c r="K41" s="35" t="s">
        <v>524</v>
      </c>
      <c r="L41" s="21"/>
      <c r="M41" s="35" t="s">
        <v>706</v>
      </c>
      <c r="N41" s="21"/>
      <c r="O41" s="21"/>
      <c r="P41" s="35" t="s">
        <v>707</v>
      </c>
      <c r="Q41" s="35" t="s">
        <v>708</v>
      </c>
      <c r="R41" s="21"/>
      <c r="S41" s="35" t="s">
        <v>709</v>
      </c>
      <c r="T41" s="35" t="s">
        <v>710</v>
      </c>
      <c r="U41" s="35" t="s">
        <v>711</v>
      </c>
      <c r="V41" s="21"/>
      <c r="W41" s="21"/>
      <c r="X41" s="21"/>
      <c r="Y41" s="25"/>
    </row>
    <row r="42" customFormat="false" ht="9" hidden="false" customHeight="true" outlineLevel="0" collapsed="false">
      <c r="A42" s="32" t="s">
        <v>37</v>
      </c>
      <c r="B42" s="33" t="s">
        <v>571</v>
      </c>
      <c r="C42" s="33"/>
      <c r="D42" s="33"/>
      <c r="E42" s="33"/>
      <c r="F42" s="34" t="s">
        <v>14</v>
      </c>
      <c r="G42" s="21"/>
      <c r="H42" s="35" t="s">
        <v>705</v>
      </c>
      <c r="I42" s="21"/>
      <c r="J42" s="21"/>
      <c r="K42" s="35" t="s">
        <v>524</v>
      </c>
      <c r="L42" s="21"/>
      <c r="M42" s="35" t="s">
        <v>706</v>
      </c>
      <c r="N42" s="21"/>
      <c r="O42" s="21"/>
      <c r="P42" s="35" t="s">
        <v>707</v>
      </c>
      <c r="Q42" s="35" t="s">
        <v>708</v>
      </c>
      <c r="R42" s="21"/>
      <c r="S42" s="35" t="s">
        <v>709</v>
      </c>
      <c r="T42" s="35" t="s">
        <v>710</v>
      </c>
      <c r="U42" s="35" t="s">
        <v>711</v>
      </c>
      <c r="V42" s="21"/>
      <c r="W42" s="21"/>
      <c r="X42" s="21"/>
      <c r="Y42" s="25"/>
    </row>
    <row r="43" customFormat="false" ht="9" hidden="false" customHeight="true" outlineLevel="0" collapsed="false">
      <c r="A43" s="32" t="s">
        <v>37</v>
      </c>
      <c r="B43" s="33" t="s">
        <v>283</v>
      </c>
      <c r="C43" s="33"/>
      <c r="D43" s="33"/>
      <c r="E43" s="33"/>
      <c r="F43" s="34" t="s">
        <v>14</v>
      </c>
      <c r="G43" s="21"/>
      <c r="H43" s="35" t="s">
        <v>186</v>
      </c>
      <c r="I43" s="21"/>
      <c r="J43" s="21"/>
      <c r="K43" s="35" t="s">
        <v>307</v>
      </c>
      <c r="L43" s="21"/>
      <c r="M43" s="35" t="s">
        <v>445</v>
      </c>
      <c r="N43" s="21"/>
      <c r="O43" s="21"/>
      <c r="P43" s="35" t="s">
        <v>529</v>
      </c>
      <c r="Q43" s="35" t="s">
        <v>712</v>
      </c>
      <c r="R43" s="21"/>
      <c r="S43" s="35" t="s">
        <v>530</v>
      </c>
      <c r="T43" s="35" t="s">
        <v>449</v>
      </c>
      <c r="U43" s="35" t="s">
        <v>713</v>
      </c>
      <c r="V43" s="21"/>
      <c r="W43" s="21"/>
      <c r="X43" s="21"/>
      <c r="Y43" s="25"/>
    </row>
    <row r="44" customFormat="false" ht="9" hidden="false" customHeight="true" outlineLevel="0" collapsed="false">
      <c r="A44" s="32"/>
      <c r="B44" s="33" t="s">
        <v>274</v>
      </c>
      <c r="C44" s="33"/>
      <c r="D44" s="33"/>
      <c r="E44" s="33"/>
      <c r="F44" s="34" t="s">
        <v>14</v>
      </c>
      <c r="G44" s="21"/>
      <c r="H44" s="35" t="s">
        <v>36</v>
      </c>
      <c r="I44" s="21"/>
      <c r="J44" s="21"/>
      <c r="K44" s="35" t="s">
        <v>313</v>
      </c>
      <c r="L44" s="21"/>
      <c r="M44" s="35" t="s">
        <v>321</v>
      </c>
      <c r="N44" s="21"/>
      <c r="O44" s="21"/>
      <c r="P44" s="35" t="s">
        <v>323</v>
      </c>
      <c r="Q44" s="35" t="s">
        <v>714</v>
      </c>
      <c r="R44" s="21"/>
      <c r="S44" s="35" t="s">
        <v>325</v>
      </c>
      <c r="T44" s="35" t="s">
        <v>454</v>
      </c>
      <c r="U44" s="35" t="s">
        <v>715</v>
      </c>
      <c r="V44" s="21"/>
      <c r="W44" s="21"/>
      <c r="X44" s="21"/>
      <c r="Y44" s="25"/>
    </row>
    <row r="45" customFormat="false" ht="9" hidden="false" customHeight="true" outlineLevel="0" collapsed="false">
      <c r="A45" s="37"/>
      <c r="B45" s="38" t="s">
        <v>262</v>
      </c>
      <c r="C45" s="38"/>
      <c r="D45" s="38"/>
      <c r="E45" s="38"/>
      <c r="F45" s="39" t="s">
        <v>220</v>
      </c>
      <c r="G45" s="40"/>
      <c r="H45" s="41" t="s">
        <v>716</v>
      </c>
      <c r="I45" s="41" t="s">
        <v>204</v>
      </c>
      <c r="J45" s="40"/>
      <c r="K45" s="41" t="s">
        <v>717</v>
      </c>
      <c r="L45" s="40"/>
      <c r="M45" s="41" t="s">
        <v>718</v>
      </c>
      <c r="N45" s="40"/>
      <c r="O45" s="40"/>
      <c r="P45" s="41" t="s">
        <v>719</v>
      </c>
      <c r="Q45" s="41" t="s">
        <v>413</v>
      </c>
      <c r="R45" s="40"/>
      <c r="S45" s="41" t="s">
        <v>414</v>
      </c>
      <c r="T45" s="41" t="s">
        <v>720</v>
      </c>
      <c r="U45" s="41" t="s">
        <v>721</v>
      </c>
      <c r="V45" s="40"/>
      <c r="W45" s="40"/>
      <c r="X45" s="40"/>
      <c r="Y45" s="57"/>
    </row>
    <row r="46" customFormat="false" ht="9" hidden="false" customHeight="true" outlineLevel="0" collapsed="false">
      <c r="A46" s="32"/>
      <c r="B46" s="33" t="s">
        <v>251</v>
      </c>
      <c r="C46" s="33"/>
      <c r="D46" s="33"/>
      <c r="E46" s="33"/>
      <c r="F46" s="34" t="s">
        <v>220</v>
      </c>
      <c r="G46" s="21"/>
      <c r="H46" s="35" t="s">
        <v>217</v>
      </c>
      <c r="I46" s="35" t="s">
        <v>722</v>
      </c>
      <c r="J46" s="21"/>
      <c r="K46" s="35" t="s">
        <v>463</v>
      </c>
      <c r="L46" s="21"/>
      <c r="M46" s="35" t="s">
        <v>465</v>
      </c>
      <c r="N46" s="21"/>
      <c r="O46" s="21"/>
      <c r="P46" s="35" t="s">
        <v>701</v>
      </c>
      <c r="Q46" s="35" t="s">
        <v>425</v>
      </c>
      <c r="R46" s="21"/>
      <c r="S46" s="35" t="s">
        <v>426</v>
      </c>
      <c r="T46" s="35" t="s">
        <v>469</v>
      </c>
      <c r="U46" s="35" t="s">
        <v>723</v>
      </c>
      <c r="V46" s="21"/>
      <c r="W46" s="21"/>
      <c r="X46" s="21"/>
      <c r="Y46" s="25"/>
    </row>
    <row r="47" customFormat="false" ht="9" hidden="false" customHeight="true" outlineLevel="0" collapsed="false">
      <c r="A47" s="43"/>
      <c r="B47" s="44" t="s">
        <v>234</v>
      </c>
      <c r="C47" s="44"/>
      <c r="D47" s="44"/>
      <c r="E47" s="44"/>
      <c r="F47" s="45" t="s">
        <v>220</v>
      </c>
      <c r="G47" s="46"/>
      <c r="H47" s="47" t="s">
        <v>232</v>
      </c>
      <c r="I47" s="47" t="s">
        <v>356</v>
      </c>
      <c r="J47" s="46"/>
      <c r="K47" s="47" t="s">
        <v>473</v>
      </c>
      <c r="L47" s="46"/>
      <c r="M47" s="47" t="s">
        <v>475</v>
      </c>
      <c r="N47" s="46"/>
      <c r="O47" s="46"/>
      <c r="P47" s="47" t="s">
        <v>724</v>
      </c>
      <c r="Q47" s="47" t="s">
        <v>725</v>
      </c>
      <c r="R47" s="46"/>
      <c r="S47" s="47" t="s">
        <v>726</v>
      </c>
      <c r="T47" s="47" t="s">
        <v>479</v>
      </c>
      <c r="U47" s="47" t="s">
        <v>727</v>
      </c>
      <c r="V47" s="46"/>
      <c r="W47" s="46"/>
      <c r="X47" s="46"/>
      <c r="Y47" s="58"/>
    </row>
    <row r="48" customFormat="false" ht="9" hidden="false" customHeight="true" outlineLevel="0" collapsed="false">
      <c r="A48" s="32"/>
      <c r="B48" s="35"/>
      <c r="C48" s="35"/>
      <c r="D48" s="35"/>
      <c r="E48" s="35"/>
      <c r="F48" s="34"/>
      <c r="G48" s="35" t="s">
        <v>596</v>
      </c>
      <c r="H48" s="35" t="s">
        <v>232</v>
      </c>
      <c r="I48" s="21"/>
      <c r="J48" s="35" t="s">
        <v>382</v>
      </c>
      <c r="K48" s="35" t="s">
        <v>473</v>
      </c>
      <c r="L48" s="21"/>
      <c r="M48" s="35" t="s">
        <v>475</v>
      </c>
      <c r="N48" s="35" t="s">
        <v>386</v>
      </c>
      <c r="O48" s="35" t="s">
        <v>724</v>
      </c>
      <c r="P48" s="35" t="s">
        <v>724</v>
      </c>
      <c r="Q48" s="35" t="s">
        <v>725</v>
      </c>
      <c r="R48" s="21"/>
      <c r="S48" s="35" t="s">
        <v>726</v>
      </c>
      <c r="T48" s="35" t="s">
        <v>479</v>
      </c>
      <c r="U48" s="35" t="s">
        <v>727</v>
      </c>
      <c r="V48" s="21"/>
      <c r="W48" s="21"/>
      <c r="X48" s="21"/>
      <c r="Y48" s="25"/>
    </row>
    <row r="49" customFormat="false" ht="9" hidden="false" customHeight="true" outlineLevel="0" collapsed="false">
      <c r="A49" s="32"/>
      <c r="B49" s="33" t="s">
        <v>219</v>
      </c>
      <c r="C49" s="33"/>
      <c r="D49" s="33"/>
      <c r="E49" s="33"/>
      <c r="F49" s="34" t="s">
        <v>220</v>
      </c>
      <c r="G49" s="35" t="s">
        <v>606</v>
      </c>
      <c r="H49" s="35" t="s">
        <v>247</v>
      </c>
      <c r="I49" s="21"/>
      <c r="J49" s="35" t="s">
        <v>395</v>
      </c>
      <c r="K49" s="35" t="s">
        <v>483</v>
      </c>
      <c r="L49" s="21"/>
      <c r="M49" s="35" t="s">
        <v>485</v>
      </c>
      <c r="N49" s="35" t="s">
        <v>399</v>
      </c>
      <c r="O49" s="35" t="s">
        <v>708</v>
      </c>
      <c r="P49" s="35" t="s">
        <v>708</v>
      </c>
      <c r="Q49" s="35" t="s">
        <v>728</v>
      </c>
      <c r="R49" s="21"/>
      <c r="S49" s="35" t="s">
        <v>729</v>
      </c>
      <c r="T49" s="35" t="s">
        <v>489</v>
      </c>
      <c r="U49" s="35" t="s">
        <v>730</v>
      </c>
      <c r="V49" s="21"/>
      <c r="W49" s="21"/>
      <c r="X49" s="21"/>
      <c r="Y49" s="25"/>
    </row>
    <row r="50" customFormat="false" ht="9" hidden="false" customHeight="true" outlineLevel="0" collapsed="false">
      <c r="A50" s="37" t="s">
        <v>37</v>
      </c>
      <c r="B50" s="38" t="s">
        <v>205</v>
      </c>
      <c r="C50" s="38"/>
      <c r="D50" s="38"/>
      <c r="E50" s="38"/>
      <c r="F50" s="39" t="s">
        <v>206</v>
      </c>
      <c r="G50" s="41" t="s">
        <v>612</v>
      </c>
      <c r="H50" s="41" t="s">
        <v>260</v>
      </c>
      <c r="I50" s="40"/>
      <c r="J50" s="41" t="s">
        <v>282</v>
      </c>
      <c r="K50" s="41" t="s">
        <v>493</v>
      </c>
      <c r="L50" s="40"/>
      <c r="M50" s="41" t="s">
        <v>495</v>
      </c>
      <c r="N50" s="41" t="s">
        <v>424</v>
      </c>
      <c r="O50" s="41" t="s">
        <v>714</v>
      </c>
      <c r="P50" s="41" t="s">
        <v>714</v>
      </c>
      <c r="Q50" s="41" t="s">
        <v>453</v>
      </c>
      <c r="R50" s="40"/>
      <c r="S50" s="41" t="s">
        <v>731</v>
      </c>
      <c r="T50" s="41" t="s">
        <v>498</v>
      </c>
      <c r="U50" s="41" t="s">
        <v>732</v>
      </c>
      <c r="V50" s="40"/>
      <c r="W50" s="40"/>
      <c r="X50" s="40"/>
      <c r="Y50" s="57"/>
    </row>
    <row r="51" customFormat="false" ht="9" hidden="false" customHeight="true" outlineLevel="0" collapsed="false">
      <c r="A51" s="37"/>
      <c r="B51" s="38" t="s">
        <v>197</v>
      </c>
      <c r="C51" s="38"/>
      <c r="D51" s="38"/>
      <c r="E51" s="38"/>
      <c r="F51" s="39" t="s">
        <v>198</v>
      </c>
      <c r="G51" s="41" t="s">
        <v>126</v>
      </c>
      <c r="H51" s="41" t="s">
        <v>128</v>
      </c>
      <c r="I51" s="40"/>
      <c r="J51" s="41" t="s">
        <v>510</v>
      </c>
      <c r="K51" s="41" t="s">
        <v>396</v>
      </c>
      <c r="L51" s="40"/>
      <c r="M51" s="41" t="s">
        <v>398</v>
      </c>
      <c r="N51" s="41" t="s">
        <v>733</v>
      </c>
      <c r="O51" s="41" t="s">
        <v>400</v>
      </c>
      <c r="P51" s="41" t="s">
        <v>400</v>
      </c>
      <c r="Q51" s="41" t="s">
        <v>734</v>
      </c>
      <c r="R51" s="40"/>
      <c r="S51" s="41" t="s">
        <v>402</v>
      </c>
      <c r="T51" s="41" t="s">
        <v>735</v>
      </c>
      <c r="U51" s="41" t="s">
        <v>353</v>
      </c>
      <c r="V51" s="40"/>
      <c r="W51" s="40"/>
      <c r="X51" s="40"/>
      <c r="Y51" s="57"/>
    </row>
    <row r="52" customFormat="false" ht="9" hidden="false" customHeight="true" outlineLevel="0" collapsed="false">
      <c r="A52" s="37"/>
      <c r="B52" s="38" t="s">
        <v>188</v>
      </c>
      <c r="C52" s="38"/>
      <c r="D52" s="38"/>
      <c r="E52" s="38"/>
      <c r="F52" s="39" t="s">
        <v>189</v>
      </c>
      <c r="G52" s="41" t="s">
        <v>155</v>
      </c>
      <c r="H52" s="41" t="s">
        <v>157</v>
      </c>
      <c r="I52" s="40"/>
      <c r="J52" s="41" t="s">
        <v>298</v>
      </c>
      <c r="K52" s="41" t="s">
        <v>421</v>
      </c>
      <c r="L52" s="40"/>
      <c r="M52" s="41" t="s">
        <v>423</v>
      </c>
      <c r="N52" s="41" t="s">
        <v>436</v>
      </c>
      <c r="O52" s="41" t="s">
        <v>425</v>
      </c>
      <c r="P52" s="41" t="s">
        <v>425</v>
      </c>
      <c r="Q52" s="41" t="s">
        <v>467</v>
      </c>
      <c r="R52" s="40"/>
      <c r="S52" s="41" t="s">
        <v>427</v>
      </c>
      <c r="T52" s="41" t="s">
        <v>512</v>
      </c>
      <c r="U52" s="41" t="s">
        <v>379</v>
      </c>
      <c r="V52" s="40"/>
      <c r="W52" s="40"/>
      <c r="X52" s="40"/>
      <c r="Y52" s="57"/>
    </row>
    <row r="53" customFormat="false" ht="9" hidden="false" customHeight="true" outlineLevel="0" collapsed="false">
      <c r="A53" s="37" t="s">
        <v>37</v>
      </c>
      <c r="B53" s="38" t="s">
        <v>172</v>
      </c>
      <c r="C53" s="38"/>
      <c r="D53" s="38"/>
      <c r="E53" s="38"/>
      <c r="F53" s="39" t="s">
        <v>173</v>
      </c>
      <c r="G53" s="41" t="s">
        <v>633</v>
      </c>
      <c r="H53" s="41" t="s">
        <v>736</v>
      </c>
      <c r="I53" s="40"/>
      <c r="J53" s="41" t="s">
        <v>737</v>
      </c>
      <c r="K53" s="41" t="s">
        <v>738</v>
      </c>
      <c r="L53" s="40"/>
      <c r="M53" s="41" t="s">
        <v>739</v>
      </c>
      <c r="N53" s="41" t="s">
        <v>740</v>
      </c>
      <c r="O53" s="41" t="s">
        <v>741</v>
      </c>
      <c r="P53" s="41" t="s">
        <v>741</v>
      </c>
      <c r="Q53" s="41" t="s">
        <v>742</v>
      </c>
      <c r="R53" s="40"/>
      <c r="S53" s="41" t="s">
        <v>743</v>
      </c>
      <c r="T53" s="41" t="s">
        <v>744</v>
      </c>
      <c r="U53" s="41" t="s">
        <v>392</v>
      </c>
      <c r="V53" s="40"/>
      <c r="W53" s="40"/>
      <c r="X53" s="40"/>
      <c r="Y53" s="57"/>
    </row>
    <row r="54" customFormat="false" ht="9" hidden="false" customHeight="true" outlineLevel="0" collapsed="false">
      <c r="A54" s="37"/>
      <c r="B54" s="38" t="s">
        <v>158</v>
      </c>
      <c r="C54" s="38"/>
      <c r="D54" s="38"/>
      <c r="E54" s="38"/>
      <c r="F54" s="39" t="s">
        <v>159</v>
      </c>
      <c r="G54" s="41" t="s">
        <v>169</v>
      </c>
      <c r="H54" s="41" t="s">
        <v>171</v>
      </c>
      <c r="I54" s="40"/>
      <c r="J54" s="41" t="s">
        <v>313</v>
      </c>
      <c r="K54" s="41" t="s">
        <v>433</v>
      </c>
      <c r="L54" s="41" t="s">
        <v>434</v>
      </c>
      <c r="M54" s="41" t="s">
        <v>435</v>
      </c>
      <c r="N54" s="41" t="s">
        <v>323</v>
      </c>
      <c r="O54" s="41" t="s">
        <v>437</v>
      </c>
      <c r="P54" s="41" t="s">
        <v>437</v>
      </c>
      <c r="Q54" s="41" t="s">
        <v>745</v>
      </c>
      <c r="R54" s="41" t="s">
        <v>438</v>
      </c>
      <c r="S54" s="41" t="s">
        <v>438</v>
      </c>
      <c r="T54" s="41" t="s">
        <v>525</v>
      </c>
      <c r="U54" s="41" t="s">
        <v>746</v>
      </c>
      <c r="V54" s="41" t="s">
        <v>747</v>
      </c>
      <c r="W54" s="40"/>
      <c r="X54" s="40"/>
      <c r="Y54" s="57"/>
    </row>
    <row r="55" customFormat="false" ht="9" hidden="false" customHeight="true" outlineLevel="0" collapsed="false">
      <c r="A55" s="37"/>
      <c r="B55" s="38" t="s">
        <v>144</v>
      </c>
      <c r="C55" s="38"/>
      <c r="D55" s="38"/>
      <c r="E55" s="38"/>
      <c r="F55" s="39" t="s">
        <v>99</v>
      </c>
      <c r="G55" s="41" t="s">
        <v>35</v>
      </c>
      <c r="H55" s="41" t="s">
        <v>196</v>
      </c>
      <c r="I55" s="40"/>
      <c r="J55" s="41" t="s">
        <v>463</v>
      </c>
      <c r="K55" s="41" t="s">
        <v>320</v>
      </c>
      <c r="L55" s="41" t="s">
        <v>321</v>
      </c>
      <c r="M55" s="41" t="s">
        <v>322</v>
      </c>
      <c r="N55" s="41" t="s">
        <v>701</v>
      </c>
      <c r="O55" s="41" t="s">
        <v>453</v>
      </c>
      <c r="P55" s="41" t="s">
        <v>453</v>
      </c>
      <c r="Q55" s="41" t="s">
        <v>324</v>
      </c>
      <c r="R55" s="41" t="s">
        <v>326</v>
      </c>
      <c r="S55" s="41" t="s">
        <v>326</v>
      </c>
      <c r="T55" s="41" t="s">
        <v>327</v>
      </c>
      <c r="U55" s="41" t="s">
        <v>748</v>
      </c>
      <c r="V55" s="41" t="s">
        <v>749</v>
      </c>
      <c r="W55" s="40"/>
      <c r="X55" s="40"/>
      <c r="Y55" s="57"/>
    </row>
    <row r="56" customFormat="false" ht="9" hidden="false" customHeight="true" outlineLevel="0" collapsed="false">
      <c r="A56" s="32"/>
      <c r="B56" s="33" t="s">
        <v>129</v>
      </c>
      <c r="C56" s="33"/>
      <c r="D56" s="33"/>
      <c r="E56" s="33"/>
      <c r="F56" s="34" t="s">
        <v>99</v>
      </c>
      <c r="G56" s="35" t="s">
        <v>653</v>
      </c>
      <c r="H56" s="35" t="s">
        <v>750</v>
      </c>
      <c r="I56" s="21"/>
      <c r="J56" s="35" t="s">
        <v>344</v>
      </c>
      <c r="K56" s="35" t="s">
        <v>751</v>
      </c>
      <c r="L56" s="35" t="s">
        <v>752</v>
      </c>
      <c r="M56" s="35" t="s">
        <v>753</v>
      </c>
      <c r="N56" s="35" t="s">
        <v>348</v>
      </c>
      <c r="O56" s="35" t="s">
        <v>754</v>
      </c>
      <c r="P56" s="35" t="s">
        <v>754</v>
      </c>
      <c r="Q56" s="35" t="s">
        <v>505</v>
      </c>
      <c r="R56" s="35" t="s">
        <v>755</v>
      </c>
      <c r="S56" s="35" t="s">
        <v>755</v>
      </c>
      <c r="T56" s="35" t="s">
        <v>756</v>
      </c>
      <c r="U56" s="35" t="s">
        <v>757</v>
      </c>
      <c r="V56" s="35" t="s">
        <v>758</v>
      </c>
      <c r="W56" s="21"/>
      <c r="X56" s="21"/>
      <c r="Y56" s="25"/>
    </row>
    <row r="57" customFormat="false" ht="9" hidden="false" customHeight="true" outlineLevel="0" collapsed="false">
      <c r="A57" s="32" t="s">
        <v>37</v>
      </c>
      <c r="B57" s="33" t="s">
        <v>114</v>
      </c>
      <c r="C57" s="33"/>
      <c r="D57" s="33"/>
      <c r="E57" s="33"/>
      <c r="F57" s="34" t="s">
        <v>99</v>
      </c>
      <c r="G57" s="35" t="s">
        <v>51</v>
      </c>
      <c r="H57" s="35" t="s">
        <v>204</v>
      </c>
      <c r="I57" s="21"/>
      <c r="J57" s="35" t="s">
        <v>473</v>
      </c>
      <c r="K57" s="35" t="s">
        <v>332</v>
      </c>
      <c r="L57" s="35" t="s">
        <v>333</v>
      </c>
      <c r="M57" s="35" t="s">
        <v>334</v>
      </c>
      <c r="N57" s="35" t="s">
        <v>724</v>
      </c>
      <c r="O57" s="35" t="s">
        <v>458</v>
      </c>
      <c r="P57" s="35" t="s">
        <v>458</v>
      </c>
      <c r="Q57" s="35" t="s">
        <v>336</v>
      </c>
      <c r="R57" s="35" t="s">
        <v>338</v>
      </c>
      <c r="S57" s="35" t="s">
        <v>338</v>
      </c>
      <c r="T57" s="35" t="s">
        <v>759</v>
      </c>
      <c r="U57" s="35" t="s">
        <v>760</v>
      </c>
      <c r="V57" s="35" t="s">
        <v>761</v>
      </c>
      <c r="W57" s="21"/>
      <c r="X57" s="21"/>
      <c r="Y57" s="25"/>
    </row>
    <row r="58" customFormat="false" ht="9" hidden="false" customHeight="true" outlineLevel="0" collapsed="false">
      <c r="A58" s="32" t="s">
        <v>37</v>
      </c>
      <c r="B58" s="33" t="s">
        <v>98</v>
      </c>
      <c r="C58" s="33"/>
      <c r="D58" s="33"/>
      <c r="E58" s="33"/>
      <c r="F58" s="34" t="s">
        <v>99</v>
      </c>
      <c r="G58" s="35" t="s">
        <v>673</v>
      </c>
      <c r="H58" s="35" t="s">
        <v>722</v>
      </c>
      <c r="I58" s="21"/>
      <c r="J58" s="35" t="s">
        <v>483</v>
      </c>
      <c r="K58" s="35" t="s">
        <v>762</v>
      </c>
      <c r="L58" s="35" t="s">
        <v>763</v>
      </c>
      <c r="M58" s="35" t="s">
        <v>764</v>
      </c>
      <c r="N58" s="35" t="s">
        <v>708</v>
      </c>
      <c r="O58" s="35" t="s">
        <v>765</v>
      </c>
      <c r="P58" s="35" t="s">
        <v>765</v>
      </c>
      <c r="Q58" s="35" t="s">
        <v>766</v>
      </c>
      <c r="R58" s="35" t="s">
        <v>767</v>
      </c>
      <c r="S58" s="35" t="s">
        <v>767</v>
      </c>
      <c r="T58" s="35" t="s">
        <v>352</v>
      </c>
      <c r="U58" s="35" t="s">
        <v>451</v>
      </c>
      <c r="V58" s="35" t="s">
        <v>768</v>
      </c>
      <c r="W58" s="21"/>
      <c r="X58" s="21"/>
      <c r="Y58" s="25"/>
    </row>
    <row r="59" customFormat="false" ht="9" hidden="false" customHeight="true" outlineLevel="0" collapsed="false">
      <c r="A59" s="37"/>
      <c r="B59" s="38" t="s">
        <v>83</v>
      </c>
      <c r="C59" s="38"/>
      <c r="D59" s="38"/>
      <c r="E59" s="38"/>
      <c r="F59" s="39" t="s">
        <v>17</v>
      </c>
      <c r="G59" s="41" t="s">
        <v>679</v>
      </c>
      <c r="H59" s="41" t="s">
        <v>769</v>
      </c>
      <c r="I59" s="40"/>
      <c r="J59" s="41" t="s">
        <v>770</v>
      </c>
      <c r="K59" s="41" t="s">
        <v>771</v>
      </c>
      <c r="L59" s="41" t="s">
        <v>772</v>
      </c>
      <c r="M59" s="41" t="s">
        <v>773</v>
      </c>
      <c r="N59" s="41" t="s">
        <v>712</v>
      </c>
      <c r="O59" s="41" t="s">
        <v>774</v>
      </c>
      <c r="P59" s="41" t="s">
        <v>774</v>
      </c>
      <c r="Q59" s="41" t="s">
        <v>519</v>
      </c>
      <c r="R59" s="41" t="s">
        <v>775</v>
      </c>
      <c r="S59" s="41" t="s">
        <v>775</v>
      </c>
      <c r="T59" s="41" t="s">
        <v>365</v>
      </c>
      <c r="U59" s="41" t="s">
        <v>456</v>
      </c>
      <c r="V59" s="41" t="s">
        <v>776</v>
      </c>
      <c r="W59" s="40"/>
      <c r="X59" s="40"/>
      <c r="Y59" s="57"/>
    </row>
    <row r="60" customFormat="false" ht="9" hidden="false" customHeight="true" outlineLevel="0" collapsed="false">
      <c r="A60" s="32"/>
      <c r="B60" s="33" t="s">
        <v>68</v>
      </c>
      <c r="C60" s="33"/>
      <c r="D60" s="33"/>
      <c r="E60" s="33"/>
      <c r="F60" s="34" t="s">
        <v>17</v>
      </c>
      <c r="G60" s="35" t="s">
        <v>81</v>
      </c>
      <c r="H60" s="35" t="s">
        <v>356</v>
      </c>
      <c r="I60" s="21"/>
      <c r="J60" s="35" t="s">
        <v>493</v>
      </c>
      <c r="K60" s="35" t="s">
        <v>358</v>
      </c>
      <c r="L60" s="35" t="s">
        <v>359</v>
      </c>
      <c r="M60" s="35" t="s">
        <v>360</v>
      </c>
      <c r="N60" s="35" t="s">
        <v>714</v>
      </c>
      <c r="O60" s="35" t="s">
        <v>745</v>
      </c>
      <c r="P60" s="35" t="s">
        <v>745</v>
      </c>
      <c r="Q60" s="35" t="s">
        <v>362</v>
      </c>
      <c r="R60" s="35" t="s">
        <v>364</v>
      </c>
      <c r="S60" s="35" t="s">
        <v>364</v>
      </c>
      <c r="T60" s="35" t="s">
        <v>378</v>
      </c>
      <c r="U60" s="35" t="s">
        <v>777</v>
      </c>
      <c r="V60" s="35" t="s">
        <v>778</v>
      </c>
      <c r="W60" s="21"/>
      <c r="X60" s="21"/>
      <c r="Y60" s="25"/>
    </row>
    <row r="61" customFormat="false" ht="9" hidden="false" customHeight="true" outlineLevel="0" collapsed="false">
      <c r="A61" s="32"/>
      <c r="B61" s="33" t="s">
        <v>53</v>
      </c>
      <c r="C61" s="33"/>
      <c r="D61" s="33"/>
      <c r="E61" s="33"/>
      <c r="F61" s="34" t="s">
        <v>17</v>
      </c>
      <c r="G61" s="35" t="s">
        <v>689</v>
      </c>
      <c r="H61" s="35" t="s">
        <v>779</v>
      </c>
      <c r="I61" s="21"/>
      <c r="J61" s="35" t="s">
        <v>409</v>
      </c>
      <c r="K61" s="35" t="s">
        <v>780</v>
      </c>
      <c r="L61" s="35" t="s">
        <v>781</v>
      </c>
      <c r="M61" s="35" t="s">
        <v>782</v>
      </c>
      <c r="N61" s="35" t="s">
        <v>413</v>
      </c>
      <c r="O61" s="35" t="s">
        <v>783</v>
      </c>
      <c r="P61" s="35" t="s">
        <v>783</v>
      </c>
      <c r="Q61" s="35" t="s">
        <v>530</v>
      </c>
      <c r="R61" s="35" t="s">
        <v>784</v>
      </c>
      <c r="S61" s="35" t="s">
        <v>784</v>
      </c>
      <c r="T61" s="35" t="s">
        <v>785</v>
      </c>
      <c r="U61" s="35" t="s">
        <v>786</v>
      </c>
      <c r="V61" s="35" t="s">
        <v>787</v>
      </c>
      <c r="W61" s="21"/>
      <c r="X61" s="21"/>
      <c r="Y61" s="25"/>
    </row>
    <row r="62" customFormat="false" ht="9" hidden="false" customHeight="true" outlineLevel="0" collapsed="false">
      <c r="A62" s="37" t="s">
        <v>37</v>
      </c>
      <c r="B62" s="38" t="s">
        <v>38</v>
      </c>
      <c r="C62" s="38"/>
      <c r="D62" s="38"/>
      <c r="E62" s="38"/>
      <c r="F62" s="39" t="s">
        <v>22</v>
      </c>
      <c r="G62" s="41" t="s">
        <v>127</v>
      </c>
      <c r="H62" s="41" t="s">
        <v>395</v>
      </c>
      <c r="I62" s="40"/>
      <c r="J62" s="41" t="s">
        <v>788</v>
      </c>
      <c r="K62" s="41" t="s">
        <v>397</v>
      </c>
      <c r="L62" s="41" t="s">
        <v>398</v>
      </c>
      <c r="M62" s="41" t="s">
        <v>399</v>
      </c>
      <c r="N62" s="41" t="s">
        <v>789</v>
      </c>
      <c r="O62" s="41" t="s">
        <v>790</v>
      </c>
      <c r="P62" s="41" t="s">
        <v>790</v>
      </c>
      <c r="Q62" s="41" t="s">
        <v>401</v>
      </c>
      <c r="R62" s="41" t="s">
        <v>403</v>
      </c>
      <c r="S62" s="41" t="s">
        <v>403</v>
      </c>
      <c r="T62" s="41" t="s">
        <v>417</v>
      </c>
      <c r="U62" s="41" t="s">
        <v>481</v>
      </c>
      <c r="V62" s="41" t="s">
        <v>791</v>
      </c>
      <c r="W62" s="40"/>
      <c r="X62" s="40"/>
      <c r="Y62" s="57"/>
    </row>
    <row r="63" customFormat="false" ht="9" hidden="false" customHeight="true" outlineLevel="0" collapsed="false">
      <c r="A63" s="32"/>
      <c r="B63" s="33" t="s">
        <v>697</v>
      </c>
      <c r="C63" s="33"/>
      <c r="D63" s="33"/>
      <c r="E63" s="33"/>
      <c r="F63" s="34" t="s">
        <v>22</v>
      </c>
      <c r="G63" s="35" t="s">
        <v>156</v>
      </c>
      <c r="H63" s="35" t="s">
        <v>282</v>
      </c>
      <c r="I63" s="21"/>
      <c r="J63" s="35" t="s">
        <v>433</v>
      </c>
      <c r="K63" s="35" t="s">
        <v>422</v>
      </c>
      <c r="L63" s="35" t="s">
        <v>423</v>
      </c>
      <c r="M63" s="35" t="s">
        <v>424</v>
      </c>
      <c r="N63" s="35" t="s">
        <v>437</v>
      </c>
      <c r="O63" s="35" t="s">
        <v>511</v>
      </c>
      <c r="P63" s="35" t="s">
        <v>511</v>
      </c>
      <c r="Q63" s="35" t="s">
        <v>426</v>
      </c>
      <c r="R63" s="35" t="s">
        <v>428</v>
      </c>
      <c r="S63" s="35" t="s">
        <v>428</v>
      </c>
      <c r="T63" s="35" t="s">
        <v>792</v>
      </c>
      <c r="U63" s="35" t="s">
        <v>793</v>
      </c>
      <c r="V63" s="35" t="s">
        <v>794</v>
      </c>
      <c r="W63" s="21"/>
      <c r="X63" s="21"/>
      <c r="Y63" s="25"/>
    </row>
    <row r="64" customFormat="false" ht="9" hidden="false" customHeight="true" outlineLevel="0" collapsed="false">
      <c r="A64" s="59" t="s">
        <v>537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1"/>
    </row>
    <row r="65" customFormat="false" ht="9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5"/>
    </row>
    <row r="66" customFormat="false" ht="9" hidden="false" customHeight="true" outlineLevel="0" collapsed="false">
      <c r="A66" s="60" t="s">
        <v>53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5"/>
    </row>
    <row r="67" customFormat="false" ht="9" hidden="false" customHeight="true" outlineLevel="0" collapsed="false">
      <c r="A67" s="61" t="s">
        <v>37</v>
      </c>
      <c r="B67" s="61"/>
      <c r="C67" s="62" t="s">
        <v>539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5"/>
    </row>
    <row r="68" customFormat="false" ht="9" hidden="false" customHeight="true" outlineLevel="0" collapsed="false">
      <c r="A68" s="63" t="s">
        <v>11</v>
      </c>
      <c r="B68" s="63"/>
      <c r="C68" s="62" t="s">
        <v>540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5"/>
    </row>
    <row r="69" customFormat="false" ht="9" hidden="false" customHeight="true" outlineLevel="0" collapsed="false">
      <c r="A69" s="63" t="s">
        <v>14</v>
      </c>
      <c r="B69" s="63"/>
      <c r="C69" s="62" t="s">
        <v>541</v>
      </c>
      <c r="D69" s="21"/>
      <c r="E69" s="21"/>
      <c r="F69" s="21"/>
      <c r="G69" s="21"/>
      <c r="H69" s="64" t="s">
        <v>18</v>
      </c>
      <c r="I69" s="64"/>
      <c r="J69" s="62" t="s">
        <v>547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5"/>
    </row>
    <row r="70" customFormat="false" ht="9" hidden="false" customHeight="true" outlineLevel="0" collapsed="false">
      <c r="A70" s="63" t="s">
        <v>13</v>
      </c>
      <c r="B70" s="63"/>
      <c r="C70" s="62" t="s">
        <v>543</v>
      </c>
      <c r="D70" s="21"/>
      <c r="E70" s="21"/>
      <c r="F70" s="21"/>
      <c r="G70" s="21"/>
      <c r="H70" s="64" t="s">
        <v>19</v>
      </c>
      <c r="I70" s="64"/>
      <c r="J70" s="62" t="s">
        <v>542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5"/>
    </row>
    <row r="71" customFormat="false" ht="9" hidden="false" customHeight="true" outlineLevel="0" collapsed="false">
      <c r="A71" s="63" t="s">
        <v>319</v>
      </c>
      <c r="B71" s="63"/>
      <c r="C71" s="62" t="s">
        <v>546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5"/>
    </row>
    <row r="72" customFormat="false" ht="9" hidden="false" customHeight="true" outlineLevel="0" collapsed="false">
      <c r="A72" s="63" t="s">
        <v>318</v>
      </c>
      <c r="B72" s="63"/>
      <c r="C72" s="62" t="s">
        <v>544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5"/>
    </row>
    <row r="73" customFormat="false" ht="9" hidden="false" customHeight="true" outlineLevel="0" collapsed="false">
      <c r="A73" s="24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5"/>
    </row>
    <row r="74" customFormat="false" ht="9" hidden="false" customHeight="true" outlineLevel="0" collapsed="false">
      <c r="A74" s="63" t="s">
        <v>315</v>
      </c>
      <c r="B74" s="63"/>
      <c r="C74" s="62" t="s">
        <v>795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21"/>
      <c r="W74" s="21"/>
      <c r="X74" s="21"/>
      <c r="Y74" s="25"/>
    </row>
    <row r="75" s="70" customFormat="true" ht="9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8"/>
      <c r="Y75" s="69"/>
    </row>
    <row r="76" s="70" customFormat="true" ht="9" hidden="false" customHeight="tru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8"/>
      <c r="Y76" s="69"/>
    </row>
    <row r="77" s="70" customFormat="true" ht="9" hidden="false" customHeight="tru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8"/>
      <c r="Y77" s="69"/>
    </row>
    <row r="78" customFormat="false" ht="9" hidden="false" customHeight="true" outlineLevel="0" collapsed="false">
      <c r="A78" s="71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21"/>
      <c r="W78" s="21"/>
      <c r="X78" s="21"/>
      <c r="Y78" s="25"/>
    </row>
    <row r="79" customFormat="false" ht="9" hidden="false" customHeight="true" outlineLevel="0" collapsed="false">
      <c r="A79" s="71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21"/>
      <c r="W79" s="21"/>
      <c r="X79" s="21"/>
      <c r="Y79" s="25"/>
    </row>
    <row r="80" customFormat="false" ht="9" hidden="false" customHeight="true" outlineLevel="0" collapsed="false">
      <c r="A80" s="7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21"/>
      <c r="W80" s="21"/>
      <c r="X80" s="21"/>
      <c r="Y80" s="25"/>
    </row>
    <row r="81" customFormat="false" ht="9" hidden="false" customHeight="true" outlineLevel="0" collapsed="false">
      <c r="A81" s="71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21"/>
      <c r="W81" s="21"/>
      <c r="X81" s="21"/>
      <c r="Y81" s="25"/>
    </row>
    <row r="82" customFormat="false" ht="9" hidden="false" customHeight="true" outlineLevel="0" collapsed="false">
      <c r="A82" s="71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21"/>
      <c r="W82" s="21"/>
      <c r="X82" s="21"/>
      <c r="Y82" s="25"/>
    </row>
    <row r="83" customFormat="false" ht="9" hidden="false" customHeight="true" outlineLevel="0" collapsed="false">
      <c r="A83" s="7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21"/>
      <c r="W83" s="21"/>
      <c r="X83" s="21"/>
      <c r="Y83" s="25"/>
    </row>
    <row r="84" customFormat="false" ht="9" hidden="false" customHeight="true" outlineLevel="0" collapsed="false">
      <c r="A84" s="72"/>
      <c r="B84" s="73"/>
      <c r="C84" s="73"/>
      <c r="D84" s="73"/>
      <c r="E84" s="73"/>
      <c r="F84" s="73"/>
      <c r="G84" s="74" t="s">
        <v>550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5"/>
    </row>
    <row r="86" customFormat="false" ht="9" hidden="false" customHeight="true" outlineLevel="0" collapsed="false">
      <c r="C86" s="76" t="s">
        <v>551</v>
      </c>
      <c r="D86" s="77" t="s">
        <v>796</v>
      </c>
    </row>
  </sheetData>
  <mergeCells count="72">
    <mergeCell ref="A2:C3"/>
    <mergeCell ref="D2:D6"/>
    <mergeCell ref="E2:J5"/>
    <mergeCell ref="K2:Y4"/>
    <mergeCell ref="A4:C6"/>
    <mergeCell ref="K5:U6"/>
    <mergeCell ref="V5:Y5"/>
    <mergeCell ref="E6:J6"/>
    <mergeCell ref="V6:Y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M65"/>
    <mergeCell ref="A66:M66"/>
    <mergeCell ref="A67:B67"/>
    <mergeCell ref="A68:B68"/>
    <mergeCell ref="A69:B69"/>
    <mergeCell ref="H69:I69"/>
    <mergeCell ref="A70:B70"/>
    <mergeCell ref="H70:I70"/>
    <mergeCell ref="A71:B71"/>
    <mergeCell ref="A72:B72"/>
    <mergeCell ref="A74:B74"/>
    <mergeCell ref="B84:F84"/>
    <mergeCell ref="G84:X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04:42Z</dcterms:created>
  <dc:creator>SW JŘ © CHAPS spol. s r.o., B.Bednařík</dc:creator>
  <dc:description/>
  <dc:language>en-US</dc:language>
  <cp:lastModifiedBy>Tomas</cp:lastModifiedBy>
  <dcterms:modified xsi:type="dcterms:W3CDTF">2013-12-03T08:27:04Z</dcterms:modified>
  <cp:revision>0</cp:revision>
  <dc:subject/>
  <dc:title>Zastávkové JŘ linky 398</dc:title>
</cp:coreProperties>
</file>