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region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Rozpočet 2014</t>
  </si>
  <si>
    <t xml:space="preserve">Dobrovolný svazek obcí Pečecký region</t>
  </si>
  <si>
    <t xml:space="preserve">strana 1</t>
  </si>
  <si>
    <t xml:space="preserve">příjmy</t>
  </si>
  <si>
    <t xml:space="preserve">odd.par.</t>
  </si>
  <si>
    <t xml:space="preserve">pol.</t>
  </si>
  <si>
    <t xml:space="preserve">org.</t>
  </si>
  <si>
    <t xml:space="preserve">rozpočet</t>
  </si>
  <si>
    <t xml:space="preserve">výdaje</t>
  </si>
  <si>
    <t xml:space="preserve">položka</t>
  </si>
  <si>
    <t xml:space="preserve">příspěvky obcí</t>
  </si>
  <si>
    <t xml:space="preserve">služby-poštovné</t>
  </si>
  <si>
    <t xml:space="preserve">materiál</t>
  </si>
  <si>
    <t xml:space="preserve">úroky</t>
  </si>
  <si>
    <t xml:space="preserve">bankovní poplatky</t>
  </si>
  <si>
    <t xml:space="preserve">DPP -vedení účetnictví</t>
  </si>
  <si>
    <t xml:space="preserve">manažer mikroregionu</t>
  </si>
  <si>
    <t xml:space="preserve">internet.stránky</t>
  </si>
  <si>
    <t xml:space="preserve">pohoštění, výjezní zas</t>
  </si>
  <si>
    <t xml:space="preserve">drogová prevence</t>
  </si>
  <si>
    <t xml:space="preserve">provoz histor.vlaku</t>
  </si>
  <si>
    <t xml:space="preserve">provoz inf. tabule - proj. zlepšení veř. dopravy</t>
  </si>
  <si>
    <t xml:space="preserve">pojištění zastávek a autob.</t>
  </si>
  <si>
    <t xml:space="preserve">právní poradenství</t>
  </si>
  <si>
    <t xml:space="preserve">příspěvek ZUŠ Pečky ( partnerská smlouva)</t>
  </si>
  <si>
    <t xml:space="preserve">příspěvek na cyklostezku Milčice </t>
  </si>
  <si>
    <t xml:space="preserve">příspěvek na činnost MAS</t>
  </si>
  <si>
    <t xml:space="preserve">rezerva</t>
  </si>
  <si>
    <t xml:space="preserve">celkem</t>
  </si>
  <si>
    <t xml:space="preserve">příspěvky obcí :</t>
  </si>
  <si>
    <t xml:space="preserve">počet obyvatel             k 1.1.2013</t>
  </si>
  <si>
    <t xml:space="preserve">Na hlavu</t>
  </si>
  <si>
    <t xml:space="preserve">Mandatni</t>
  </si>
  <si>
    <t xml:space="preserve">Celkem před zaokrouhlením</t>
  </si>
  <si>
    <t xml:space="preserve">Celková částka za obec zaokrouhlená</t>
  </si>
  <si>
    <t xml:space="preserve">Pečky</t>
  </si>
  <si>
    <t xml:space="preserve">Dobřichov</t>
  </si>
  <si>
    <t xml:space="preserve">Chotutice</t>
  </si>
  <si>
    <t xml:space="preserve">Radim</t>
  </si>
  <si>
    <t xml:space="preserve">Ratenice</t>
  </si>
  <si>
    <t xml:space="preserve">Vrbčany</t>
  </si>
  <si>
    <t xml:space="preserve">Vrbová Lhota</t>
  </si>
  <si>
    <t xml:space="preserve">Plaňany</t>
  </si>
  <si>
    <t xml:space="preserve">Milčice</t>
  </si>
  <si>
    <t xml:space="preserve">Částka</t>
  </si>
  <si>
    <t xml:space="preserve">Účel </t>
  </si>
  <si>
    <t xml:space="preserve">příspěvku</t>
  </si>
  <si>
    <t xml:space="preserve">Velim </t>
  </si>
  <si>
    <t xml:space="preserve">na činnost DSO</t>
  </si>
  <si>
    <t xml:space="preserve">Nová Ves</t>
  </si>
  <si>
    <t xml:space="preserve">na realizaci Lhot.cyklostezky</t>
  </si>
  <si>
    <t xml:space="preserve">Tatce</t>
  </si>
  <si>
    <t xml:space="preserve">Hořátev</t>
  </si>
  <si>
    <t xml:space="preserve">Kostelní Lhota</t>
  </si>
  <si>
    <t xml:space="preserve">Písková Lhota</t>
  </si>
  <si>
    <t xml:space="preserve">Celkem</t>
  </si>
  <si>
    <t xml:space="preserve">strana 2</t>
  </si>
  <si>
    <t xml:space="preserve">Projekt Lhotecká cyklostezka </t>
  </si>
  <si>
    <t xml:space="preserve">Příjmy </t>
  </si>
  <si>
    <t xml:space="preserve">orj</t>
  </si>
  <si>
    <t xml:space="preserve">Výdaje</t>
  </si>
  <si>
    <t xml:space="preserve">příspěvky obcí (úvěr)</t>
  </si>
  <si>
    <t xml:space="preserve">145</t>
  </si>
  <si>
    <t xml:space="preserve">bank.poplatky,pojištění</t>
  </si>
  <si>
    <t xml:space="preserve">příspěvek  (Kost.Lh.- úvěr)</t>
  </si>
  <si>
    <t xml:space="preserve">příspěvek  (Písk.Lh.-úvěr)</t>
  </si>
  <si>
    <t xml:space="preserve">příspěvek  (Kost.Lh.-úroky,poj.)</t>
  </si>
  <si>
    <t xml:space="preserve">příspěvek  (Písk.Lh.-úroky, poj.)</t>
  </si>
  <si>
    <t xml:space="preserve">financování</t>
  </si>
  <si>
    <t xml:space="preserve">použití prostř.předch.období</t>
  </si>
  <si>
    <t xml:space="preserve">splácení úvěr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_-* #,##0.00&quot; Kč&quot;_-;\-* #,##0.00&quot; Kč&quot;_-;_-* \-??&quot; Kč&quot;_-;_-@_-"/>
    <numFmt numFmtId="168" formatCode="#,##0.00&quot; Kč&quot;;[RED]\-#,##0.00&quot; Kč&quot;"/>
    <numFmt numFmtId="169" formatCode="#,##0"/>
    <numFmt numFmtId="170" formatCode="_-* #,##0&quot; Kč&quot;_-;\-* #,##0&quot; Kč&quot;_-;_-* &quot;- Kč&quot;_-;_-@_-"/>
    <numFmt numFmtId="171" formatCode="_-* #,##0.00\ _K_č_-;\-* #,##0.00\ _K_č_-;_-* \-??\ _K_č_-;_-@_-"/>
    <numFmt numFmtId="172" formatCode="#,##0&quot; Kč&quot;;[RED]\-#,##0&quot; Kč&quot;"/>
    <numFmt numFmtId="173" formatCode="@"/>
    <numFmt numFmtId="174" formatCode="#,##0_ ;\-#,##0\ 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 CE"/>
      <family val="1"/>
      <charset val="238"/>
    </font>
    <font>
      <b val="tru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.14"/>
    <col collapsed="false" customWidth="true" hidden="false" outlineLevel="0" max="3" min="3" style="0" width="8.7"/>
    <col collapsed="false" customWidth="true" hidden="false" outlineLevel="0" max="4" min="4" style="0" width="10.99"/>
    <col collapsed="false" customWidth="true" hidden="false" outlineLevel="0" max="5" min="5" style="0" width="17.14"/>
    <col collapsed="false" customWidth="true" hidden="false" outlineLevel="0" max="6" min="6" style="0" width="13.56"/>
    <col collapsed="false" customWidth="true" hidden="false" outlineLevel="0" max="7" min="7" style="0" width="1.56"/>
    <col collapsed="false" customWidth="true" hidden="false" outlineLevel="0" max="8" min="8" style="0" width="21.99"/>
    <col collapsed="false" customWidth="true" hidden="false" outlineLevel="0" max="9" min="9" style="0" width="6.85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19.85"/>
    <col collapsed="false" customWidth="true" hidden="false" outlineLevel="0" max="13" min="13" style="0" width="2.84"/>
    <col collapsed="false" customWidth="true" hidden="false" outlineLevel="0" max="14" min="14" style="0" width="19.14"/>
  </cols>
  <sheetData>
    <row r="1" customFormat="false" ht="20.1" hidden="false" customHeight="true" outlineLevel="0" collapsed="false">
      <c r="A1" s="1" t="s">
        <v>0</v>
      </c>
      <c r="B1" s="1"/>
      <c r="C1" s="2"/>
      <c r="D1" s="1"/>
      <c r="E1" s="3" t="s">
        <v>1</v>
      </c>
      <c r="F1" s="3"/>
      <c r="G1" s="3"/>
      <c r="H1" s="3"/>
      <c r="I1" s="4"/>
      <c r="J1" s="5"/>
      <c r="K1" s="6" t="s">
        <v>2</v>
      </c>
      <c r="L1" s="6"/>
    </row>
    <row r="2" customFormat="false" ht="1.5" hidden="false" customHeight="true" outlineLevel="0" collapsed="false">
      <c r="A2" s="1"/>
      <c r="B2" s="1"/>
      <c r="C2" s="1"/>
      <c r="D2" s="1"/>
      <c r="E2" s="3"/>
      <c r="F2" s="3"/>
      <c r="G2" s="3"/>
      <c r="H2" s="3"/>
      <c r="I2" s="4"/>
      <c r="J2" s="5"/>
      <c r="K2" s="6"/>
      <c r="L2" s="6"/>
    </row>
    <row r="3" customFormat="false" ht="20.1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/>
      <c r="G3" s="12"/>
      <c r="H3" s="13" t="s">
        <v>8</v>
      </c>
      <c r="I3" s="13" t="s">
        <v>4</v>
      </c>
      <c r="J3" s="14" t="s">
        <v>9</v>
      </c>
      <c r="K3" s="15" t="s">
        <v>6</v>
      </c>
      <c r="L3" s="16" t="s">
        <v>7</v>
      </c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</row>
    <row r="4" customFormat="false" ht="12.75" hidden="false" customHeight="false" outlineLevel="0" collapsed="false">
      <c r="A4" s="18" t="s">
        <v>10</v>
      </c>
      <c r="B4" s="19"/>
      <c r="C4" s="19" t="n">
        <v>4121</v>
      </c>
      <c r="D4" s="20"/>
      <c r="E4" s="21" t="n">
        <f aca="false">L20-150-E8</f>
        <v>491250</v>
      </c>
      <c r="F4" s="22"/>
      <c r="G4" s="22"/>
      <c r="H4" s="23" t="s">
        <v>11</v>
      </c>
      <c r="I4" s="24" t="n">
        <v>3639</v>
      </c>
      <c r="J4" s="25" t="n">
        <v>5161</v>
      </c>
      <c r="K4" s="25"/>
      <c r="L4" s="26" t="n">
        <v>700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customFormat="false" ht="12.75" hidden="false" customHeight="false" outlineLevel="0" collapsed="false">
      <c r="A5" s="27"/>
      <c r="B5" s="28"/>
      <c r="C5" s="28"/>
      <c r="D5" s="29"/>
      <c r="E5" s="30"/>
      <c r="F5" s="22"/>
      <c r="G5" s="31"/>
      <c r="H5" s="32" t="s">
        <v>12</v>
      </c>
      <c r="I5" s="33" t="n">
        <v>3639</v>
      </c>
      <c r="J5" s="34" t="n">
        <v>5139</v>
      </c>
      <c r="K5" s="34"/>
      <c r="L5" s="35" t="n">
        <v>3000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12.75" hidden="false" customHeight="false" outlineLevel="0" collapsed="false">
      <c r="A6" s="32" t="s">
        <v>13</v>
      </c>
      <c r="B6" s="33"/>
      <c r="C6" s="33" t="n">
        <v>2141</v>
      </c>
      <c r="D6" s="36"/>
      <c r="E6" s="37" t="n">
        <v>150</v>
      </c>
      <c r="F6" s="38"/>
      <c r="G6" s="38"/>
      <c r="H6" s="32" t="s">
        <v>14</v>
      </c>
      <c r="I6" s="33" t="n">
        <v>3639</v>
      </c>
      <c r="J6" s="34" t="n">
        <v>5163</v>
      </c>
      <c r="K6" s="34"/>
      <c r="L6" s="35" t="n">
        <v>12000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12.75" hidden="false" customHeight="false" outlineLevel="0" collapsed="false">
      <c r="A7" s="32"/>
      <c r="B7" s="33"/>
      <c r="C7" s="33"/>
      <c r="D7" s="36"/>
      <c r="E7" s="37"/>
      <c r="F7" s="38"/>
      <c r="G7" s="38"/>
      <c r="H7" s="32" t="s">
        <v>15</v>
      </c>
      <c r="I7" s="33" t="n">
        <v>3639</v>
      </c>
      <c r="J7" s="34" t="n">
        <v>5021</v>
      </c>
      <c r="K7" s="34"/>
      <c r="L7" s="35" t="n">
        <v>48000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customFormat="false" ht="12.75" hidden="false" customHeight="false" outlineLevel="0" collapsed="false">
      <c r="A8" s="32"/>
      <c r="B8" s="33"/>
      <c r="C8" s="33"/>
      <c r="D8" s="36"/>
      <c r="E8" s="39"/>
      <c r="F8" s="40"/>
      <c r="G8" s="41"/>
      <c r="H8" s="42" t="s">
        <v>16</v>
      </c>
      <c r="I8" s="33" t="n">
        <v>3639</v>
      </c>
      <c r="J8" s="34" t="n">
        <v>5169</v>
      </c>
      <c r="K8" s="34"/>
      <c r="L8" s="43" t="n">
        <v>78000</v>
      </c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</row>
    <row r="9" customFormat="false" ht="12.75" hidden="false" customHeight="false" outlineLevel="0" collapsed="false">
      <c r="A9" s="32"/>
      <c r="B9" s="33"/>
      <c r="C9" s="33"/>
      <c r="D9" s="36"/>
      <c r="E9" s="37"/>
      <c r="F9" s="41"/>
      <c r="G9" s="41"/>
      <c r="H9" s="32" t="s">
        <v>17</v>
      </c>
      <c r="I9" s="33" t="n">
        <v>3639</v>
      </c>
      <c r="J9" s="34" t="n">
        <v>5169</v>
      </c>
      <c r="K9" s="34"/>
      <c r="L9" s="35" t="n">
        <v>12000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customFormat="false" ht="12.75" hidden="false" customHeight="false" outlineLevel="0" collapsed="false">
      <c r="A10" s="44"/>
      <c r="B10" s="44"/>
      <c r="C10" s="44"/>
      <c r="D10" s="45"/>
      <c r="E10" s="46"/>
      <c r="F10" s="47"/>
      <c r="H10" s="32" t="s">
        <v>18</v>
      </c>
      <c r="I10" s="33" t="n">
        <v>3639</v>
      </c>
      <c r="J10" s="34" t="n">
        <v>5175</v>
      </c>
      <c r="K10" s="34"/>
      <c r="L10" s="35" t="n">
        <v>5000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</row>
    <row r="11" customFormat="false" ht="14.25" hidden="false" customHeight="true" outlineLevel="0" collapsed="false">
      <c r="A11" s="32"/>
      <c r="B11" s="33"/>
      <c r="C11" s="33"/>
      <c r="D11" s="36"/>
      <c r="E11" s="37"/>
      <c r="F11" s="41"/>
      <c r="G11" s="41"/>
      <c r="H11" s="32" t="s">
        <v>19</v>
      </c>
      <c r="I11" s="33" t="n">
        <v>3639</v>
      </c>
      <c r="J11" s="34" t="n">
        <v>5169</v>
      </c>
      <c r="K11" s="34"/>
      <c r="L11" s="48" t="n">
        <v>0</v>
      </c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</row>
    <row r="12" customFormat="false" ht="15.75" hidden="false" customHeight="true" outlineLevel="0" collapsed="false">
      <c r="A12" s="32"/>
      <c r="B12" s="33"/>
      <c r="C12" s="33"/>
      <c r="D12" s="33"/>
      <c r="E12" s="49"/>
      <c r="F12" s="41"/>
      <c r="G12" s="41"/>
      <c r="H12" s="32" t="s">
        <v>20</v>
      </c>
      <c r="I12" s="33" t="n">
        <v>3639</v>
      </c>
      <c r="J12" s="34" t="n">
        <v>5321</v>
      </c>
      <c r="K12" s="34"/>
      <c r="L12" s="48" t="n">
        <v>0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</row>
    <row r="13" customFormat="false" ht="28.5" hidden="false" customHeight="true" outlineLevel="0" collapsed="false">
      <c r="A13" s="50"/>
      <c r="B13" s="33"/>
      <c r="C13" s="33"/>
      <c r="D13" s="51"/>
      <c r="E13" s="49"/>
      <c r="F13" s="41"/>
      <c r="G13" s="41"/>
      <c r="H13" s="42" t="s">
        <v>21</v>
      </c>
      <c r="I13" s="33" t="n">
        <v>3639</v>
      </c>
      <c r="J13" s="34" t="n">
        <v>5169</v>
      </c>
      <c r="K13" s="34" t="n">
        <v>144</v>
      </c>
      <c r="L13" s="48" t="n">
        <v>55000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</row>
    <row r="14" customFormat="false" ht="12.75" hidden="false" customHeight="false" outlineLevel="0" collapsed="false">
      <c r="A14" s="52"/>
      <c r="B14" s="53"/>
      <c r="C14" s="53"/>
      <c r="D14" s="54"/>
      <c r="E14" s="37"/>
      <c r="F14" s="55"/>
      <c r="G14" s="55"/>
      <c r="H14" s="56" t="s">
        <v>22</v>
      </c>
      <c r="I14" s="33" t="n">
        <v>3639</v>
      </c>
      <c r="J14" s="34" t="n">
        <v>5163</v>
      </c>
      <c r="K14" s="34" t="n">
        <v>144</v>
      </c>
      <c r="L14" s="48" t="n">
        <v>20000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</row>
    <row r="15" customFormat="false" ht="12.75" hidden="false" customHeight="false" outlineLevel="0" collapsed="false">
      <c r="A15" s="52"/>
      <c r="B15" s="53"/>
      <c r="C15" s="53"/>
      <c r="D15" s="54"/>
      <c r="E15" s="57"/>
      <c r="F15" s="55"/>
      <c r="G15" s="55"/>
      <c r="H15" s="56" t="s">
        <v>23</v>
      </c>
      <c r="I15" s="58" t="n">
        <v>3639</v>
      </c>
      <c r="J15" s="59" t="n">
        <v>5166</v>
      </c>
      <c r="K15" s="59"/>
      <c r="L15" s="60" t="n">
        <v>5000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</row>
    <row r="16" customFormat="false" ht="12.75" hidden="false" customHeight="true" outlineLevel="0" collapsed="false">
      <c r="A16" s="61"/>
      <c r="B16" s="62"/>
      <c r="C16" s="62"/>
      <c r="D16" s="54"/>
      <c r="E16" s="57"/>
      <c r="F16" s="63"/>
      <c r="G16" s="63"/>
      <c r="H16" s="64" t="s">
        <v>24</v>
      </c>
      <c r="I16" s="65"/>
      <c r="J16" s="65"/>
      <c r="K16" s="66"/>
      <c r="L16" s="67" t="n">
        <v>12500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</row>
    <row r="17" customFormat="false" ht="12.75" hidden="false" customHeight="false" outlineLevel="0" collapsed="false">
      <c r="A17" s="61"/>
      <c r="B17" s="62"/>
      <c r="C17" s="62"/>
      <c r="D17" s="54"/>
      <c r="E17" s="68"/>
      <c r="F17" s="63"/>
      <c r="G17" s="63"/>
      <c r="H17" s="64" t="s">
        <v>25</v>
      </c>
      <c r="I17" s="65"/>
      <c r="J17" s="65"/>
      <c r="K17" s="66"/>
      <c r="L17" s="67" t="n">
        <v>25000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</row>
    <row r="18" customFormat="false" ht="12.75" hidden="false" customHeight="false" outlineLevel="0" collapsed="false">
      <c r="A18" s="61"/>
      <c r="B18" s="62"/>
      <c r="C18" s="62"/>
      <c r="D18" s="54"/>
      <c r="E18" s="57"/>
      <c r="F18" s="55"/>
      <c r="G18" s="55"/>
      <c r="H18" s="64" t="s">
        <v>26</v>
      </c>
      <c r="I18" s="65"/>
      <c r="J18" s="65"/>
      <c r="K18" s="66"/>
      <c r="L18" s="69" t="n">
        <v>146400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</row>
    <row r="19" customFormat="false" ht="12" hidden="false" customHeight="true" outlineLevel="0" collapsed="false">
      <c r="A19" s="70"/>
      <c r="B19" s="70"/>
      <c r="C19" s="70"/>
      <c r="D19" s="71"/>
      <c r="E19" s="72"/>
      <c r="F19" s="73"/>
      <c r="H19" s="74" t="s">
        <v>27</v>
      </c>
      <c r="I19" s="58" t="n">
        <v>3639</v>
      </c>
      <c r="J19" s="59" t="n">
        <v>5901</v>
      </c>
      <c r="K19" s="59"/>
      <c r="L19" s="75" t="n">
        <v>68800</v>
      </c>
      <c r="N19" s="7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</row>
    <row r="20" customFormat="false" ht="14.25" hidden="false" customHeight="true" outlineLevel="0" collapsed="false">
      <c r="A20" s="77" t="s">
        <v>28</v>
      </c>
      <c r="B20" s="78"/>
      <c r="C20" s="78"/>
      <c r="D20" s="79"/>
      <c r="E20" s="80" t="n">
        <f aca="false">SUM(E4:E19)</f>
        <v>491400</v>
      </c>
      <c r="F20" s="81"/>
      <c r="G20" s="12"/>
      <c r="H20" s="82" t="s">
        <v>28</v>
      </c>
      <c r="I20" s="83"/>
      <c r="J20" s="83"/>
      <c r="K20" s="83"/>
      <c r="L20" s="84" t="n">
        <f aca="false">SUM(L4:L19)</f>
        <v>491400</v>
      </c>
      <c r="N20" s="76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</row>
    <row r="21" customFormat="false" ht="14.25" hidden="false" customHeight="true" outlineLevel="0" collapsed="false">
      <c r="A21" s="85"/>
      <c r="B21" s="85"/>
      <c r="C21" s="85"/>
      <c r="D21" s="85"/>
      <c r="E21" s="86"/>
      <c r="F21" s="81"/>
      <c r="G21" s="8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</row>
    <row r="22" customFormat="false" ht="14.25" hidden="false" customHeight="true" outlineLevel="0" collapsed="false">
      <c r="A22" s="85"/>
      <c r="B22" s="85"/>
      <c r="C22" s="85"/>
      <c r="D22" s="85"/>
      <c r="E22" s="63"/>
      <c r="F22" s="87"/>
      <c r="G22" s="87"/>
      <c r="L22" s="76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</row>
    <row r="23" customFormat="false" ht="36.75" hidden="false" customHeight="true" outlineLevel="0" collapsed="false">
      <c r="A23" s="88" t="s">
        <v>29</v>
      </c>
      <c r="B23" s="89" t="s">
        <v>30</v>
      </c>
      <c r="C23" s="90" t="s">
        <v>31</v>
      </c>
      <c r="D23" s="90" t="s">
        <v>32</v>
      </c>
      <c r="E23" s="90" t="s">
        <v>33</v>
      </c>
      <c r="F23" s="90" t="s">
        <v>34</v>
      </c>
      <c r="G23" s="91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customFormat="false" ht="13.5" hidden="false" customHeight="false" outlineLevel="0" collapsed="false">
      <c r="A24" s="92" t="s">
        <v>35</v>
      </c>
      <c r="B24" s="93" t="n">
        <v>4561</v>
      </c>
      <c r="C24" s="94" t="n">
        <v>40</v>
      </c>
      <c r="D24" s="95" t="n">
        <v>12000</v>
      </c>
      <c r="E24" s="96" t="n">
        <f aca="false">(B24*C24)+D24</f>
        <v>194440</v>
      </c>
      <c r="F24" s="96" t="n">
        <f aca="false">CEILING(E24,10)</f>
        <v>194440</v>
      </c>
      <c r="G24" s="9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3.5" hidden="false" customHeight="false" outlineLevel="0" collapsed="false">
      <c r="A25" s="92" t="s">
        <v>36</v>
      </c>
      <c r="B25" s="93" t="n">
        <v>758</v>
      </c>
      <c r="C25" s="94" t="n">
        <v>40</v>
      </c>
      <c r="D25" s="95" t="n">
        <v>12000</v>
      </c>
      <c r="E25" s="96" t="n">
        <f aca="false">(B25*C25)+D25</f>
        <v>42320</v>
      </c>
      <c r="F25" s="96" t="n">
        <f aca="false">CEILING(E25,10)</f>
        <v>42320</v>
      </c>
      <c r="G25" s="9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13.5" hidden="false" customHeight="false" outlineLevel="0" collapsed="false">
      <c r="A26" s="92" t="s">
        <v>37</v>
      </c>
      <c r="B26" s="93" t="n">
        <v>517</v>
      </c>
      <c r="C26" s="94" t="n">
        <v>40</v>
      </c>
      <c r="D26" s="95" t="n">
        <v>12000</v>
      </c>
      <c r="E26" s="96" t="n">
        <f aca="false">(B26*C26)+D26</f>
        <v>32680</v>
      </c>
      <c r="F26" s="96" t="n">
        <f aca="false">CEILING(E26,10)</f>
        <v>32680</v>
      </c>
      <c r="G26" s="97"/>
      <c r="H26" s="98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3.5" hidden="false" customHeight="false" outlineLevel="0" collapsed="false">
      <c r="A27" s="92" t="s">
        <v>38</v>
      </c>
      <c r="B27" s="93" t="n">
        <v>1171</v>
      </c>
      <c r="C27" s="94" t="n">
        <v>40</v>
      </c>
      <c r="D27" s="95" t="n">
        <v>12000</v>
      </c>
      <c r="E27" s="96" t="n">
        <f aca="false">(B27*C27)+D27</f>
        <v>58840</v>
      </c>
      <c r="F27" s="96" t="n">
        <f aca="false">CEILING(E27,10)</f>
        <v>58840</v>
      </c>
      <c r="G27" s="97"/>
      <c r="H27" s="99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13.5" hidden="false" customHeight="false" outlineLevel="0" collapsed="false">
      <c r="A28" s="92" t="s">
        <v>39</v>
      </c>
      <c r="B28" s="93" t="n">
        <v>596</v>
      </c>
      <c r="C28" s="94" t="n">
        <v>40</v>
      </c>
      <c r="D28" s="95" t="n">
        <v>12000</v>
      </c>
      <c r="E28" s="96" t="n">
        <f aca="false">(B28*C28)+D28</f>
        <v>35840</v>
      </c>
      <c r="F28" s="96" t="n">
        <f aca="false">CEILING(E28,10)</f>
        <v>35840</v>
      </c>
      <c r="G28" s="9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</row>
    <row r="29" customFormat="false" ht="13.5" hidden="false" customHeight="false" outlineLevel="0" collapsed="false">
      <c r="A29" s="92" t="s">
        <v>40</v>
      </c>
      <c r="B29" s="93" t="n">
        <v>372</v>
      </c>
      <c r="C29" s="94" t="n">
        <v>40</v>
      </c>
      <c r="D29" s="95" t="n">
        <v>12000</v>
      </c>
      <c r="E29" s="96" t="n">
        <f aca="false">(B29*C29)+D29</f>
        <v>26880</v>
      </c>
      <c r="F29" s="96" t="n">
        <f aca="false">CEILING(E29,10)</f>
        <v>26880</v>
      </c>
      <c r="G29" s="97"/>
      <c r="H29" s="4"/>
      <c r="I29" s="4"/>
      <c r="J29" s="4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</row>
    <row r="30" customFormat="false" ht="13.5" hidden="false" customHeight="false" outlineLevel="0" collapsed="false">
      <c r="A30" s="92" t="s">
        <v>41</v>
      </c>
      <c r="B30" s="93" t="n">
        <v>447</v>
      </c>
      <c r="C30" s="94" t="n">
        <v>40</v>
      </c>
      <c r="D30" s="95" t="n">
        <v>12000</v>
      </c>
      <c r="E30" s="96" t="n">
        <f aca="false">(B30*C30)+D30</f>
        <v>29880</v>
      </c>
      <c r="F30" s="96" t="n">
        <f aca="false">CEILING(E30,10)</f>
        <v>29880</v>
      </c>
      <c r="G30" s="97"/>
      <c r="H30" s="100" t="n">
        <f aca="false">H36-F39</f>
        <v>0</v>
      </c>
      <c r="I30" s="4"/>
      <c r="J30" s="4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13.5" hidden="false" customHeight="false" outlineLevel="0" collapsed="false">
      <c r="A31" s="101" t="s">
        <v>42</v>
      </c>
      <c r="B31" s="93" t="n">
        <v>1778</v>
      </c>
      <c r="C31" s="94" t="n">
        <v>40</v>
      </c>
      <c r="D31" s="95" t="n">
        <v>12000</v>
      </c>
      <c r="E31" s="96" t="n">
        <f aca="false">(B31*C31)+D31</f>
        <v>83120</v>
      </c>
      <c r="F31" s="96" t="n">
        <f aca="false">CEILING(E31,10)</f>
        <v>83120</v>
      </c>
      <c r="G31" s="97"/>
      <c r="H31" s="4"/>
      <c r="I31" s="4"/>
      <c r="J31" s="4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</row>
    <row r="32" customFormat="false" ht="13.5" hidden="false" customHeight="false" outlineLevel="0" collapsed="false">
      <c r="A32" s="101" t="s">
        <v>43</v>
      </c>
      <c r="B32" s="93" t="n">
        <v>313</v>
      </c>
      <c r="C32" s="94" t="n">
        <v>40</v>
      </c>
      <c r="D32" s="95" t="n">
        <v>12000</v>
      </c>
      <c r="E32" s="96" t="n">
        <f aca="false">(B32*C32)+D32</f>
        <v>24520</v>
      </c>
      <c r="F32" s="96" t="n">
        <f aca="false">CEILING(E32,10)</f>
        <v>24520</v>
      </c>
      <c r="G32" s="97"/>
      <c r="H32" s="102" t="s">
        <v>44</v>
      </c>
      <c r="I32" s="103" t="s">
        <v>45</v>
      </c>
      <c r="J32" s="104" t="s">
        <v>46</v>
      </c>
      <c r="K32" s="105"/>
      <c r="L32" s="106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</row>
    <row r="33" customFormat="false" ht="13.5" hidden="false" customHeight="false" outlineLevel="0" collapsed="false">
      <c r="A33" s="92" t="s">
        <v>47</v>
      </c>
      <c r="B33" s="93" t="n">
        <v>2179</v>
      </c>
      <c r="C33" s="94" t="n">
        <v>40</v>
      </c>
      <c r="D33" s="95" t="n">
        <v>12000</v>
      </c>
      <c r="E33" s="96" t="n">
        <f aca="false">(B33*C33)+D33</f>
        <v>99160</v>
      </c>
      <c r="F33" s="96" t="n">
        <f aca="false">CEILING(E33,10)</f>
        <v>99160</v>
      </c>
      <c r="G33" s="97"/>
      <c r="H33" s="107" t="n">
        <f aca="false">L20</f>
        <v>491400</v>
      </c>
      <c r="I33" s="108" t="s">
        <v>48</v>
      </c>
      <c r="J33" s="109"/>
      <c r="K33" s="109"/>
      <c r="L33" s="106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</row>
    <row r="34" customFormat="false" ht="13.5" hidden="false" customHeight="false" outlineLevel="0" collapsed="false">
      <c r="A34" s="92" t="s">
        <v>49</v>
      </c>
      <c r="B34" s="93" t="n">
        <v>1218</v>
      </c>
      <c r="C34" s="94" t="n">
        <v>40</v>
      </c>
      <c r="D34" s="95" t="n">
        <v>12000</v>
      </c>
      <c r="E34" s="96" t="n">
        <f aca="false">(B34*C34)+D34</f>
        <v>60720</v>
      </c>
      <c r="F34" s="96" t="n">
        <f aca="false">CEILING(E34,10)</f>
        <v>60720</v>
      </c>
      <c r="G34" s="97"/>
      <c r="H34" s="110" t="n">
        <v>350000</v>
      </c>
      <c r="I34" s="111" t="s">
        <v>50</v>
      </c>
      <c r="J34" s="112"/>
      <c r="K34" s="112"/>
      <c r="L34" s="113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</row>
    <row r="35" customFormat="false" ht="13.5" hidden="false" customHeight="false" outlineLevel="0" collapsed="false">
      <c r="A35" s="92" t="s">
        <v>51</v>
      </c>
      <c r="B35" s="93" t="n">
        <v>600</v>
      </c>
      <c r="C35" s="94" t="n">
        <v>40</v>
      </c>
      <c r="D35" s="95" t="n">
        <v>12000</v>
      </c>
      <c r="E35" s="96" t="n">
        <f aca="false">(B35*C35)+D35</f>
        <v>36000</v>
      </c>
      <c r="F35" s="96" t="n">
        <f aca="false">CEILING(E35,10)</f>
        <v>36000</v>
      </c>
      <c r="G35" s="97"/>
      <c r="H35" s="114"/>
      <c r="I35" s="115"/>
      <c r="J35" s="54"/>
      <c r="K35" s="54"/>
      <c r="L35" s="116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</row>
    <row r="36" customFormat="false" ht="13.5" hidden="false" customHeight="false" outlineLevel="0" collapsed="false">
      <c r="A36" s="92" t="s">
        <v>52</v>
      </c>
      <c r="B36" s="93" t="n">
        <v>753</v>
      </c>
      <c r="C36" s="94" t="n">
        <v>40</v>
      </c>
      <c r="D36" s="95" t="n">
        <v>12000</v>
      </c>
      <c r="E36" s="96" t="n">
        <f aca="false">(B36*C36)+D36</f>
        <v>42120</v>
      </c>
      <c r="F36" s="96" t="n">
        <f aca="false">CEILING(E36,10)</f>
        <v>42120</v>
      </c>
      <c r="G36" s="97"/>
      <c r="H36" s="117" t="n">
        <f aca="false">SUM(H33:H34)</f>
        <v>841400</v>
      </c>
      <c r="I36" s="118" t="s">
        <v>28</v>
      </c>
      <c r="J36" s="54"/>
      <c r="K36" s="54"/>
      <c r="L36" s="116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13.5" hidden="false" customHeight="false" outlineLevel="0" collapsed="false">
      <c r="A37" s="92" t="s">
        <v>53</v>
      </c>
      <c r="B37" s="93" t="n">
        <v>840</v>
      </c>
      <c r="C37" s="94" t="n">
        <v>40</v>
      </c>
      <c r="D37" s="95" t="n">
        <v>12000</v>
      </c>
      <c r="E37" s="96" t="n">
        <f aca="false">(B37*C37)+D37</f>
        <v>45600</v>
      </c>
      <c r="F37" s="96" t="n">
        <f aca="false">CEILING(E37,10)</f>
        <v>45600</v>
      </c>
      <c r="G37" s="97"/>
      <c r="H37" s="119"/>
      <c r="I37" s="112"/>
      <c r="J37" s="112"/>
      <c r="K37" s="112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</row>
    <row r="38" customFormat="false" ht="13.5" hidden="false" customHeight="false" outlineLevel="0" collapsed="false">
      <c r="A38" s="92" t="s">
        <v>54</v>
      </c>
      <c r="B38" s="93" t="n">
        <v>432</v>
      </c>
      <c r="C38" s="94" t="n">
        <v>40</v>
      </c>
      <c r="D38" s="95" t="n">
        <v>12000</v>
      </c>
      <c r="E38" s="96" t="n">
        <f aca="false">(B38*C38)+D38</f>
        <v>29280</v>
      </c>
      <c r="F38" s="96" t="n">
        <f aca="false">CEILING(E38,10)</f>
        <v>29280</v>
      </c>
      <c r="G38" s="97"/>
      <c r="H38" s="119"/>
      <c r="I38" s="112"/>
      <c r="J38" s="112"/>
      <c r="K38" s="112"/>
      <c r="L38" s="17"/>
    </row>
    <row r="39" customFormat="false" ht="13.5" hidden="false" customHeight="false" outlineLevel="0" collapsed="false">
      <c r="A39" s="120" t="s">
        <v>55</v>
      </c>
      <c r="B39" s="121" t="n">
        <f aca="false">SUM(B24:B38)</f>
        <v>16535</v>
      </c>
      <c r="C39" s="122"/>
      <c r="D39" s="123" t="n">
        <f aca="false">SUM(D24:D38)</f>
        <v>180000</v>
      </c>
      <c r="E39" s="124" t="n">
        <f aca="false">SUM(E24:E38)</f>
        <v>841400</v>
      </c>
      <c r="F39" s="125" t="n">
        <f aca="false">SUM(F24:F38)</f>
        <v>841400</v>
      </c>
      <c r="G39" s="126"/>
      <c r="H39" s="119"/>
      <c r="I39" s="112"/>
      <c r="J39" s="112"/>
      <c r="K39" s="112"/>
      <c r="L39" s="17"/>
    </row>
    <row r="40" customFormat="false" ht="12.75" hidden="false" customHeight="false" outlineLevel="0" collapsed="false">
      <c r="A40" s="127"/>
      <c r="B40" s="128"/>
      <c r="C40" s="129"/>
      <c r="D40" s="130"/>
      <c r="E40" s="131"/>
      <c r="F40" s="132"/>
      <c r="G40" s="4"/>
      <c r="H40" s="4"/>
      <c r="I40" s="4"/>
      <c r="J40" s="4"/>
      <c r="K40" s="112"/>
      <c r="L40" s="112"/>
    </row>
    <row r="41" customFormat="false" ht="12.75" hidden="false" customHeight="true" outlineLevel="0" collapsed="false">
      <c r="A41" s="133"/>
      <c r="B41" s="133"/>
      <c r="C41" s="133"/>
      <c r="D41" s="133"/>
      <c r="E41" s="134"/>
      <c r="J41" s="112"/>
      <c r="K41" s="6" t="s">
        <v>56</v>
      </c>
      <c r="L41" s="6"/>
    </row>
    <row r="42" customFormat="false" ht="12" hidden="false" customHeight="true" outlineLevel="0" collapsed="false">
      <c r="A42" s="135"/>
      <c r="B42" s="135"/>
      <c r="C42" s="135"/>
      <c r="D42" s="136"/>
      <c r="E42" s="137"/>
      <c r="F42" s="119"/>
      <c r="G42" s="112"/>
      <c r="H42" s="112"/>
      <c r="I42" s="112"/>
      <c r="J42" s="112"/>
      <c r="K42" s="135"/>
      <c r="L42" s="138"/>
      <c r="M42" s="138"/>
    </row>
    <row r="43" customFormat="false" ht="6" hidden="false" customHeight="true" outlineLevel="0" collapsed="false">
      <c r="A43" s="139"/>
      <c r="B43" s="135"/>
      <c r="C43" s="135"/>
      <c r="D43" s="136"/>
      <c r="E43" s="137"/>
      <c r="F43" s="135"/>
      <c r="G43" s="135"/>
      <c r="H43" s="139"/>
      <c r="I43" s="135"/>
      <c r="J43" s="139"/>
      <c r="K43" s="135"/>
      <c r="L43" s="135"/>
      <c r="M43" s="138"/>
    </row>
    <row r="44" customFormat="false" ht="22.5" hidden="false" customHeight="true" outlineLevel="0" collapsed="false">
      <c r="A44" s="140" t="s">
        <v>57</v>
      </c>
      <c r="B44" s="141"/>
      <c r="C44" s="142"/>
      <c r="D44" s="143"/>
      <c r="E44" s="144"/>
    </row>
    <row r="45" customFormat="false" ht="12.75" hidden="false" customHeight="false" outlineLevel="0" collapsed="false">
      <c r="A45" s="145" t="s">
        <v>58</v>
      </c>
      <c r="B45" s="146" t="s">
        <v>4</v>
      </c>
      <c r="C45" s="146" t="s">
        <v>5</v>
      </c>
      <c r="D45" s="147" t="s">
        <v>59</v>
      </c>
      <c r="E45" s="148" t="s">
        <v>7</v>
      </c>
      <c r="F45" s="149"/>
      <c r="H45" s="150" t="s">
        <v>60</v>
      </c>
      <c r="I45" s="65" t="s">
        <v>4</v>
      </c>
      <c r="J45" s="65" t="s">
        <v>5</v>
      </c>
      <c r="K45" s="151" t="s">
        <v>59</v>
      </c>
      <c r="L45" s="152" t="s">
        <v>7</v>
      </c>
    </row>
    <row r="46" customFormat="false" ht="12.75" hidden="false" customHeight="false" outlineLevel="0" collapsed="false">
      <c r="A46" s="153" t="s">
        <v>61</v>
      </c>
      <c r="B46" s="154"/>
      <c r="C46" s="154" t="n">
        <v>4221</v>
      </c>
      <c r="D46" s="155" t="s">
        <v>62</v>
      </c>
      <c r="E46" s="156" t="n">
        <v>350000</v>
      </c>
      <c r="F46" s="157"/>
      <c r="H46" s="158" t="s">
        <v>63</v>
      </c>
      <c r="I46" s="159" t="n">
        <v>2219</v>
      </c>
      <c r="J46" s="159" t="n">
        <v>5163</v>
      </c>
      <c r="K46" s="160" t="n">
        <v>145</v>
      </c>
      <c r="L46" s="161" t="n">
        <v>19000</v>
      </c>
    </row>
    <row r="47" customFormat="false" ht="12.75" hidden="false" customHeight="false" outlineLevel="0" collapsed="false">
      <c r="A47" s="44" t="s">
        <v>64</v>
      </c>
      <c r="B47" s="44"/>
      <c r="C47" s="44" t="n">
        <v>4221</v>
      </c>
      <c r="D47" s="162" t="n">
        <v>145</v>
      </c>
      <c r="E47" s="163" t="n">
        <v>300000</v>
      </c>
      <c r="F47" s="164"/>
      <c r="G47" s="165"/>
      <c r="H47" s="158" t="s">
        <v>13</v>
      </c>
      <c r="I47" s="159" t="n">
        <v>2219</v>
      </c>
      <c r="J47" s="159" t="n">
        <v>6121</v>
      </c>
      <c r="K47" s="166" t="n">
        <v>145</v>
      </c>
      <c r="L47" s="167" t="n">
        <v>40000</v>
      </c>
    </row>
    <row r="48" customFormat="false" ht="12.75" hidden="false" customHeight="false" outlineLevel="0" collapsed="false">
      <c r="A48" s="44" t="s">
        <v>65</v>
      </c>
      <c r="B48" s="44"/>
      <c r="C48" s="44" t="n">
        <v>4221</v>
      </c>
      <c r="D48" s="162" t="n">
        <v>145</v>
      </c>
      <c r="E48" s="66" t="n">
        <v>450000</v>
      </c>
      <c r="F48" s="168"/>
      <c r="G48" s="165"/>
      <c r="H48" s="44"/>
      <c r="I48" s="65"/>
      <c r="J48" s="65"/>
      <c r="K48" s="169"/>
      <c r="L48" s="163"/>
    </row>
    <row r="49" customFormat="false" ht="12.75" hidden="false" customHeight="false" outlineLevel="0" collapsed="false">
      <c r="A49" s="158" t="s">
        <v>66</v>
      </c>
      <c r="B49" s="158"/>
      <c r="C49" s="158" t="n">
        <v>4121</v>
      </c>
      <c r="D49" s="170" t="n">
        <v>145</v>
      </c>
      <c r="E49" s="171" t="n">
        <v>29500</v>
      </c>
      <c r="F49" s="168"/>
      <c r="G49" s="165"/>
      <c r="H49" s="44"/>
      <c r="I49" s="65"/>
      <c r="J49" s="65"/>
      <c r="K49" s="169"/>
      <c r="L49" s="163"/>
    </row>
    <row r="50" customFormat="false" ht="12.75" hidden="false" customHeight="false" outlineLevel="0" collapsed="false">
      <c r="A50" s="158" t="s">
        <v>67</v>
      </c>
      <c r="B50" s="158"/>
      <c r="C50" s="158" t="n">
        <v>4121</v>
      </c>
      <c r="D50" s="170" t="n">
        <v>145</v>
      </c>
      <c r="E50" s="171" t="n">
        <v>29500</v>
      </c>
      <c r="F50" s="168"/>
      <c r="G50" s="165"/>
      <c r="H50" s="44"/>
      <c r="I50" s="65"/>
      <c r="J50" s="65"/>
      <c r="K50" s="169"/>
      <c r="L50" s="163"/>
    </row>
    <row r="51" customFormat="false" ht="12.75" hidden="false" customHeight="false" outlineLevel="0" collapsed="false">
      <c r="A51" s="44"/>
      <c r="B51" s="44"/>
      <c r="C51" s="44"/>
      <c r="D51" s="162"/>
      <c r="E51" s="66"/>
      <c r="F51" s="168"/>
      <c r="G51" s="165"/>
      <c r="H51" s="44"/>
      <c r="I51" s="65"/>
      <c r="J51" s="65"/>
      <c r="K51" s="169"/>
      <c r="L51" s="163"/>
    </row>
    <row r="52" customFormat="false" ht="12.75" hidden="false" customHeight="false" outlineLevel="0" collapsed="false">
      <c r="A52" s="150" t="s">
        <v>68</v>
      </c>
      <c r="B52" s="150"/>
      <c r="C52" s="150"/>
      <c r="D52" s="172"/>
      <c r="E52" s="173"/>
      <c r="F52" s="168"/>
      <c r="G52" s="165"/>
      <c r="H52" s="150" t="s">
        <v>68</v>
      </c>
      <c r="I52" s="65"/>
      <c r="J52" s="65"/>
      <c r="K52" s="169"/>
      <c r="L52" s="163"/>
    </row>
    <row r="53" customFormat="false" ht="12.75" hidden="false" customHeight="false" outlineLevel="0" collapsed="false">
      <c r="A53" s="44" t="s">
        <v>69</v>
      </c>
      <c r="B53" s="44"/>
      <c r="C53" s="44" t="n">
        <v>8115</v>
      </c>
      <c r="D53" s="162" t="n">
        <v>145</v>
      </c>
      <c r="E53" s="66" t="n">
        <v>100000</v>
      </c>
      <c r="F53" s="174"/>
      <c r="G53" s="165"/>
      <c r="H53" s="44" t="s">
        <v>70</v>
      </c>
      <c r="I53" s="65" t="n">
        <v>2219</v>
      </c>
      <c r="J53" s="65" t="n">
        <v>8124</v>
      </c>
      <c r="K53" s="169" t="n">
        <v>145</v>
      </c>
      <c r="L53" s="163" t="n">
        <v>1200000</v>
      </c>
    </row>
    <row r="54" customFormat="false" ht="12.75" hidden="false" customHeight="false" outlineLevel="0" collapsed="false">
      <c r="A54" s="150" t="s">
        <v>28</v>
      </c>
      <c r="B54" s="44"/>
      <c r="C54" s="44"/>
      <c r="D54" s="45"/>
      <c r="E54" s="173" t="n">
        <f aca="false">SUM(E46:E53)</f>
        <v>1259000</v>
      </c>
      <c r="F54" s="174"/>
      <c r="G54" s="165"/>
      <c r="H54" s="150" t="s">
        <v>28</v>
      </c>
      <c r="I54" s="150"/>
      <c r="J54" s="44"/>
      <c r="K54" s="173"/>
      <c r="L54" s="173" t="n">
        <f aca="false">SUM(L46:L53)</f>
        <v>1259000</v>
      </c>
    </row>
    <row r="55" customFormat="false" ht="12.75" hidden="false" customHeight="false" outlineLevel="0" collapsed="false">
      <c r="A55" s="175"/>
      <c r="B55" s="175"/>
      <c r="C55" s="175"/>
      <c r="D55" s="175"/>
      <c r="E55" s="176"/>
      <c r="F55" s="174"/>
      <c r="G55" s="165"/>
      <c r="L55" s="177"/>
    </row>
    <row r="56" customFormat="false" ht="12.75" hidden="false" customHeight="false" outlineLevel="0" collapsed="false">
      <c r="A56" s="178"/>
      <c r="B56" s="178"/>
      <c r="C56" s="178"/>
      <c r="D56" s="178"/>
      <c r="E56" s="179"/>
      <c r="F56" s="180"/>
      <c r="L56" s="181"/>
    </row>
    <row r="57" customFormat="false" ht="12.75" hidden="false" customHeight="false" outlineLevel="0" collapsed="false">
      <c r="A57" s="178"/>
      <c r="B57" s="178"/>
      <c r="C57" s="178"/>
      <c r="D57" s="178"/>
      <c r="E57" s="179"/>
      <c r="F57" s="180"/>
      <c r="L57" s="182"/>
    </row>
    <row r="58" customFormat="false" ht="12.75" hidden="false" customHeight="false" outlineLevel="0" collapsed="false">
      <c r="L58" s="181"/>
    </row>
  </sheetData>
  <mergeCells count="1">
    <mergeCell ref="F4:F5"/>
  </mergeCells>
  <printOptions headings="false" gridLines="false" gridLinesSet="true" horizontalCentered="false" verticalCentered="false"/>
  <pageMargins left="0.270138888888889" right="0.17986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8:40:14Z</dcterms:created>
  <dc:creator>Markéta Pošíková</dc:creator>
  <dc:description/>
  <dc:language>en-US</dc:language>
  <cp:lastModifiedBy>Valued Acer Customer</cp:lastModifiedBy>
  <cp:lastPrinted>2012-11-13T14:26:14Z</cp:lastPrinted>
  <dcterms:modified xsi:type="dcterms:W3CDTF">2013-10-03T09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61566D960A19D146A26FE9962827333844EC3000</vt:lpwstr>
  </property>
  <property fmtid="{D5CDD505-2E9C-101B-9397-08002B2CF9AE}" pid="3" name="_EmailStoreID0">
    <vt:lpwstr>0000000038A1BB1005E5101AA1BB08002B2A56C200006D737073742E646C6C00000000004E495441F9BFB80100AA0037D96E0000000043003A005C00550073006500720073005C0054006F006D00610073005C0044006F00630075006D0065006E00740073005C0053006F00750062006F00720079002000610070006C00690</vt:lpwstr>
  </property>
  <property fmtid="{D5CDD505-2E9C-101B-9397-08002B2CF9AE}" pid="4" name="_EmailStoreID1">
    <vt:lpwstr>06B0061006300650020004F00750074006C006F006F006B005C006F00750040006B006F007300740065006C006E0069002D006C0068006F00740061002E0063007A002E007000730074000000</vt:lpwstr>
  </property>
  <property fmtid="{D5CDD505-2E9C-101B-9397-08002B2CF9AE}" pid="5" name="_EmailStoreID2">
    <vt:lpwstr>002E007000730074000000</vt:lpwstr>
  </property>
  <property fmtid="{D5CDD505-2E9C-101B-9397-08002B2CF9AE}" pid="6" name="_ReviewCycleID">
    <vt:r8>-1846293352</vt:r8>
  </property>
</Properties>
</file>