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vba" sheetId="1" state="visible" r:id="rId2"/>
    <sheet name="00 0415 KL" sheetId="2" state="visible" r:id="rId3"/>
    <sheet name="00 0415 Rek" sheetId="3" state="visible" r:id="rId4"/>
    <sheet name="00 0415 Pol" sheetId="4" state="visible" r:id="rId5"/>
    <sheet name="01 0415 KL" sheetId="5" state="visible" r:id="rId6"/>
    <sheet name="01 0415 Rek" sheetId="6" state="visible" r:id="rId7"/>
    <sheet name="01 0415 Pol" sheetId="7" state="visible" r:id="rId8"/>
    <sheet name="02 0415 KL" sheetId="8" state="visible" r:id="rId9"/>
    <sheet name="02 0415 Rek" sheetId="9" state="visible" r:id="rId10"/>
    <sheet name="02 0415 Pol" sheetId="10" state="visible" r:id="rId11"/>
    <sheet name="03 0415 KL" sheetId="11" state="visible" r:id="rId12"/>
    <sheet name="03 0415 Rek" sheetId="12" state="visible" r:id="rId13"/>
    <sheet name="03 0415 Pol" sheetId="13" state="visible" r:id="rId14"/>
  </sheets>
  <definedNames>
    <definedName function="false" hidden="false" localSheetId="1" name="_xlnm.Print_Area" vbProcedure="false">'00 0415 KL'!$A$1:$G$45</definedName>
    <definedName function="false" hidden="false" localSheetId="3" name="_xlnm.Print_Area" vbProcedure="false">'00 0415 Pol'!$A$1:$K$37</definedName>
    <definedName function="false" hidden="false" localSheetId="3" name="_xlnm.Print_Titles" vbProcedure="false">'00 0415 Pol'!$1:$6</definedName>
    <definedName function="false" hidden="false" localSheetId="2" name="_xlnm.Print_Area" vbProcedure="false">'00 0415 Rek'!$A$1:$I$23</definedName>
    <definedName function="false" hidden="false" localSheetId="2" name="_xlnm.Print_Titles" vbProcedure="false">'00 0415 Rek'!$1:$6</definedName>
    <definedName function="false" hidden="false" localSheetId="4" name="_xlnm.Print_Area" vbProcedure="false">'01 0415 KL'!$A$1:$G$45</definedName>
    <definedName function="false" hidden="false" localSheetId="6" name="_xlnm.Print_Area" vbProcedure="false">'01 0415 Pol'!$A$1:$K$9</definedName>
    <definedName function="false" hidden="false" localSheetId="6" name="_xlnm.Print_Titles" vbProcedure="false">'01 0415 Pol'!$1:$6</definedName>
    <definedName function="false" hidden="false" localSheetId="5" name="_xlnm.Print_Area" vbProcedure="false">'01 0415 Rek'!$A$1:$I$22</definedName>
    <definedName function="false" hidden="false" localSheetId="5" name="_xlnm.Print_Titles" vbProcedure="false">'01 0415 Rek'!$1:$6</definedName>
    <definedName function="false" hidden="false" localSheetId="7" name="_xlnm.Print_Area" vbProcedure="false">'02 0415 KL'!$A$1:$G$45</definedName>
    <definedName function="false" hidden="false" localSheetId="9" name="_xlnm.Print_Area" vbProcedure="false">'02 0415 Pol'!$A$1:$K$160</definedName>
    <definedName function="false" hidden="false" localSheetId="9" name="_xlnm.Print_Titles" vbProcedure="false">'02 0415 Pol'!$1:$6</definedName>
    <definedName function="false" hidden="false" localSheetId="8" name="_xlnm.Print_Area" vbProcedure="false">'02 0415 Rek'!$A$1:$I$27</definedName>
    <definedName function="false" hidden="false" localSheetId="8" name="_xlnm.Print_Titles" vbProcedure="false">'02 0415 Rek'!$1:$6</definedName>
    <definedName function="false" hidden="false" localSheetId="10" name="_xlnm.Print_Area" vbProcedure="false">'03 0415 KL'!$A$1:$G$45</definedName>
    <definedName function="false" hidden="false" localSheetId="12" name="_xlnm.Print_Area" vbProcedure="false">'03 0415 Pol'!$A$1:$K$9</definedName>
    <definedName function="false" hidden="false" localSheetId="12" name="_xlnm.Print_Titles" vbProcedure="false">'03 0415 Pol'!$1:$6</definedName>
    <definedName function="false" hidden="false" localSheetId="11" name="_xlnm.Print_Area" vbProcedure="false">'03 0415 Rek'!$A$1:$I$22</definedName>
    <definedName function="false" hidden="false" localSheetId="11" name="_xlnm.Print_Titles" vbProcedure="false">'03 0415 Rek'!$1:$6</definedName>
    <definedName function="false" hidden="false" localSheetId="0" name="_xlnm.Print_Area" vbProcedure="false">Stavba!$B$1:$J$81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2:$J$62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 0415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1 0415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2 0415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3 0415 pol'!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346">
  <si>
    <t xml:space="preserve">Slepý rozpočet stavby</t>
  </si>
  <si>
    <t xml:space="preserve">Datum: </t>
  </si>
  <si>
    <t xml:space="preserve"> </t>
  </si>
  <si>
    <t xml:space="preserve">Stavba :</t>
  </si>
  <si>
    <t xml:space="preserve">KÖNI 04/15</t>
  </si>
  <si>
    <t xml:space="preserve">Komplex.úprava veřej.prostranství v Kostelní Lhotě</t>
  </si>
  <si>
    <t xml:space="preserve">Objednatel : </t>
  </si>
  <si>
    <t xml:space="preserve">Obec Kostelní Lhota</t>
  </si>
  <si>
    <t xml:space="preserve">IČO :</t>
  </si>
  <si>
    <t xml:space="preserve">00239267</t>
  </si>
  <si>
    <t xml:space="preserve">Kostelní Lhota 6</t>
  </si>
  <si>
    <t xml:space="preserve">DIČ :</t>
  </si>
  <si>
    <t xml:space="preserve">28912</t>
  </si>
  <si>
    <t xml:space="preserve">Sadská</t>
  </si>
  <si>
    <t xml:space="preserve">Zhotovitel : </t>
  </si>
  <si>
    <t xml:space="preserve">BUDE URČEN VÝBĚROVÝM ŘÍZENÍM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</t>
  </si>
  <si>
    <t xml:space="preserve">Vedlejší a ostatní náklady</t>
  </si>
  <si>
    <t xml:space="preserve">01</t>
  </si>
  <si>
    <t xml:space="preserve">SO 01 Sadovnické úpravy</t>
  </si>
  <si>
    <t xml:space="preserve">02</t>
  </si>
  <si>
    <t xml:space="preserve">SO 02 Stavební úpravy</t>
  </si>
  <si>
    <t xml:space="preserve">03</t>
  </si>
  <si>
    <t xml:space="preserve">SO 03 Ostatní úpra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4/15 Rozpočet projektant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06</t>
  </si>
  <si>
    <t xml:space="preserve">Vedlejší náklady</t>
  </si>
  <si>
    <t xml:space="preserve">007</t>
  </si>
  <si>
    <t xml:space="preserve">Ostatní náklady</t>
  </si>
  <si>
    <t xml:space="preserve">1</t>
  </si>
  <si>
    <t xml:space="preserve">Zemní práce</t>
  </si>
  <si>
    <t xml:space="preserve">18</t>
  </si>
  <si>
    <t xml:space="preserve">Zemní práce - povrchové úpravy terénu</t>
  </si>
  <si>
    <t xml:space="preserve">180</t>
  </si>
  <si>
    <t xml:space="preserve">Mobiliář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SLEPÝ ROZPOČET</t>
  </si>
  <si>
    <t xml:space="preserve">Rozpočet</t>
  </si>
  <si>
    <t xml:space="preserve">04/15</t>
  </si>
  <si>
    <t xml:space="preserve">Rozpočet projektanta</t>
  </si>
  <si>
    <t xml:space="preserve">JKSO </t>
  </si>
  <si>
    <t xml:space="preserve">823.39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telier KÖNIG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KÖNI 04/15 Komplex.úprava veřej.prostranství v Kostelní Lhotě</t>
  </si>
  <si>
    <t xml:space="preserve">Rozpočet :</t>
  </si>
  <si>
    <t xml:space="preserve">Objekt :</t>
  </si>
  <si>
    <t xml:space="preserve">00 Vedlejší a ostatní náklad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01R</t>
  </si>
  <si>
    <t xml:space="preserve">Vybudování zařízení staveniště </t>
  </si>
  <si>
    <t xml:space="preserve">soubor</t>
  </si>
  <si>
    <t xml:space="preserve">náklady spojené s případným vypracováním PD zařízení staveniště,:</t>
  </si>
  <si>
    <t xml:space="preserve">zřízením přípojek energií k objektům zařízení staveniště, vybudování:</t>
  </si>
  <si>
    <t xml:space="preserve">případných měřících odběrných míst a zřízení, případná příprava území:</t>
  </si>
  <si>
    <t xml:space="preserve">pro objekty zařízení staveniště a vlastní vybudování objektů zařízení :</t>
  </si>
  <si>
    <t xml:space="preserve">staveniště včetně oplocení:1</t>
  </si>
  <si>
    <t xml:space="preserve">002R</t>
  </si>
  <si>
    <t xml:space="preserve">Provoz zařízení staveniště </t>
  </si>
  <si>
    <t xml:space="preserve">náklady na vybavení objektů zařízení staveniště, náklady na energie:</t>
  </si>
  <si>
    <t xml:space="preserve">spotřebované dodavatelem v rámci provozu zařízení staveniště, náklady:</t>
  </si>
  <si>
    <t xml:space="preserve">na potřebný úklid v prostorách zařízení staveniště, náklady na nutnou:</t>
  </si>
  <si>
    <t xml:space="preserve">údržbu a opravy na objektech zařízení staveniště a na přípojkách energií:1</t>
  </si>
  <si>
    <t xml:space="preserve">včetně nákladů na zábor veřejného prostranství:</t>
  </si>
  <si>
    <t xml:space="preserve">003R</t>
  </si>
  <si>
    <t xml:space="preserve">Odstranění zařízení staveniště </t>
  </si>
  <si>
    <t xml:space="preserve">Odstranění objektů zařízení staveniště včetně přípojek energií a jejich:</t>
  </si>
  <si>
    <t xml:space="preserve">odvoz. Položka zahrnuje i náklady na úpravu povrchů po odstranění:</t>
  </si>
  <si>
    <t xml:space="preserve">zařízení staveniště a úklid ploch, na kterých bylo zařízení staveniště :</t>
  </si>
  <si>
    <t xml:space="preserve">provozováno.:1</t>
  </si>
  <si>
    <t xml:space="preserve">004R</t>
  </si>
  <si>
    <t xml:space="preserve">Komletační činnost </t>
  </si>
  <si>
    <t xml:space="preserve">Koordinace stavebních prací generálním dodavatelem stavby.:1</t>
  </si>
  <si>
    <t xml:space="preserve">Celkem za</t>
  </si>
  <si>
    <t xml:space="preserve">006 Vedlejší náklady</t>
  </si>
  <si>
    <t xml:space="preserve">009R</t>
  </si>
  <si>
    <t xml:space="preserve">Geodetické práce ( vytyčení stavby polohopisné ) </t>
  </si>
  <si>
    <t xml:space="preserve">012R</t>
  </si>
  <si>
    <t xml:space="preserve">Uvedení všech povrchů dotčených stavbou do původního stavu</t>
  </si>
  <si>
    <t xml:space="preserve">komunikace, chodníky, zeleň:1</t>
  </si>
  <si>
    <t xml:space="preserve">014R</t>
  </si>
  <si>
    <t xml:space="preserve">Publicita </t>
  </si>
  <si>
    <t xml:space="preserve">velkoplošný billboard EU 1500x1000 mm - 1 kus:1</t>
  </si>
  <si>
    <t xml:space="preserve">pamětní deska na fasádu 300x200 mm - 1 kus:</t>
  </si>
  <si>
    <t xml:space="preserve">017R</t>
  </si>
  <si>
    <t xml:space="preserve">Zajištění vytyčení stávajících inženýrských sítí včetně poplatků za vytyčení</t>
  </si>
  <si>
    <t xml:space="preserve">vodovod, kanalizace, telefon, UPC, plyn, elektro:1</t>
  </si>
  <si>
    <t xml:space="preserve">007 Ostatní náklady</t>
  </si>
  <si>
    <t xml:space="preserve">Tento soupis stavebních prací, dodávek a služeb je sestaven jako podklad pro zpracování nabídky dodavatele na veřejnou zakázku na stavební práce a obsahuje podmínky a požadavky zadavatele, za kterých má být zpracována nabídková cena dodavatele. Účelem tohoto soupisu je zabezpečit obsahovou shodu všech nabídkových cen a usnadnit následné posouzení dodavateli předložených cenových nabídek.
Cenový podklad :
Soupis prací je sestaven za využití položek Cenové soustavy RTS.
Cenové a technické podmínky položek Cenové soustavy RTS,
které nejsou uvedeny v soupisu prací (tzv.úvodní části katalogů) jsou
neomezeně dálkově k dispozici na www.cenovasoustava.cz.
Položky soupisu prací, které nemají ve sloupci "Cenová soustava" uveden
žádný údaj ( číselný kód položky ), nepochází z cenové soustavy RTS, ale jsou vytvořeny 
individuální kalkulací.
</t>
  </si>
  <si>
    <t xml:space="preserve">01 SO 01 Sadovnické úpravy</t>
  </si>
  <si>
    <t xml:space="preserve">Nezatř.PC01</t>
  </si>
  <si>
    <t xml:space="preserve">Sadovnické úpravy D+M viz příloha samostatný rozpočet</t>
  </si>
  <si>
    <t xml:space="preserve">18 Zemní práce - povrchové úpravy terénu</t>
  </si>
  <si>
    <t xml:space="preserve">02 SO 02 Stavební úpravy</t>
  </si>
  <si>
    <t xml:space="preserve">122201101R00</t>
  </si>
  <si>
    <t xml:space="preserve">Odkopávky nezapažené v hor. 3 do 100 m3 </t>
  </si>
  <si>
    <t xml:space="preserve">m3</t>
  </si>
  <si>
    <t xml:space="preserve">plocha č.4 - pro novou skladbu:45,1*0,3</t>
  </si>
  <si>
    <t xml:space="preserve">                   pro obrubníky:55,6*0,3*0,3</t>
  </si>
  <si>
    <t xml:space="preserve">plocha č.5 - pro novou skladbu:27,5*0,31</t>
  </si>
  <si>
    <t xml:space="preserve">                    pro žulové kostky:18,5*0,25*0,31+9,4*0,7*0,31</t>
  </si>
  <si>
    <t xml:space="preserve">plocha č.11 - pro novou skladbu:177,4*0,25</t>
  </si>
  <si>
    <t xml:space="preserve">                     pro žulové kostky:198,2*0,25*0,31+28*0,7*0,31</t>
  </si>
  <si>
    <t xml:space="preserve">122201109R00</t>
  </si>
  <si>
    <t xml:space="preserve">Příplatek za lepivost - odkopávky v hor. 3 </t>
  </si>
  <si>
    <t xml:space="preserve">139601102R00</t>
  </si>
  <si>
    <t xml:space="preserve">Ruční výkop jam, rýh a šachet v hornině tř. 3 </t>
  </si>
  <si>
    <t xml:space="preserve">kotvení mobiliáře:</t>
  </si>
  <si>
    <t xml:space="preserve">lavičky:0,9*0,25*0,40*13</t>
  </si>
  <si>
    <t xml:space="preserve">kruhová lavička:0,75*0,25*0,40*8</t>
  </si>
  <si>
    <t xml:space="preserve">odpadkové koše:0,4*0,4*0,40*6</t>
  </si>
  <si>
    <t xml:space="preserve">držák sáčků:0,4*0,4*0,4*2</t>
  </si>
  <si>
    <t xml:space="preserve">162201203R00</t>
  </si>
  <si>
    <t xml:space="preserve">Vodorovné přemíst.výkopku, kolečko hor.1-4, do 10m uložení v místě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67101201R00</t>
  </si>
  <si>
    <t xml:space="preserve">Nakládání výkopku z hor.1 ÷ 4 - ručně </t>
  </si>
  <si>
    <t xml:space="preserve">181101101R00</t>
  </si>
  <si>
    <t xml:space="preserve">Úprava pláně v zářezech v hor. 1-4, bez zhutnění </t>
  </si>
  <si>
    <t xml:space="preserve">m2</t>
  </si>
  <si>
    <t xml:space="preserve">plocha č.4:45,1</t>
  </si>
  <si>
    <t xml:space="preserve">plocha č.5:27,5</t>
  </si>
  <si>
    <t xml:space="preserve">plocha č.11:177,4</t>
  </si>
  <si>
    <t xml:space="preserve">199000005R00</t>
  </si>
  <si>
    <t xml:space="preserve">Poplatek za skládku zeminy 1- 4 </t>
  </si>
  <si>
    <t xml:space="preserve">t</t>
  </si>
  <si>
    <t xml:space="preserve">96,319*1,65</t>
  </si>
  <si>
    <t xml:space="preserve">181300010RAE</t>
  </si>
  <si>
    <t xml:space="preserve">Rozprostření ornice v rovině tloušťka 15 cm dovoz ornice ze vzdálenosti 15 km, osetí trávou</t>
  </si>
  <si>
    <t xml:space="preserve">plocha č.11:180</t>
  </si>
  <si>
    <t xml:space="preserve">plocha č.4:55,6*1</t>
  </si>
  <si>
    <t xml:space="preserve">plocha č.5:18,5*1</t>
  </si>
  <si>
    <t xml:space="preserve">plocha č.11:198,2*1</t>
  </si>
  <si>
    <t xml:space="preserve">1 Zemní práce</t>
  </si>
  <si>
    <t xml:space="preserve">Dodávka lavičky s opěradlem 1600x750x810 mm </t>
  </si>
  <si>
    <t xml:space="preserve">ks</t>
  </si>
  <si>
    <t xml:space="preserve">hřiště Na paloučku:4</t>
  </si>
  <si>
    <t xml:space="preserve">císařská louka:5</t>
  </si>
  <si>
    <t xml:space="preserve">Charakter konstrukce - ocel zinkovaná + ošetřená práškovou vypalovací:</t>
  </si>
  <si>
    <t xml:space="preserve">barvou RAL 9007, dřevo masivní smrk, barva mahagon.:</t>
  </si>
  <si>
    <t xml:space="preserve">Nosnou konstrukcí jsou neseny dřevěné latě připevněné vruty.:</t>
  </si>
  <si>
    <t xml:space="preserve">Nosná kostra - 2 bočnice svařené z pásoviny 50x8 mm a jeklu 50x50 mm:</t>
  </si>
  <si>
    <t xml:space="preserve">spojené 2 trubkami o průměru 32 mm. Barevnost konstrukce - RAL 7016:</t>
  </si>
  <si>
    <t xml:space="preserve">(antracitová šedá). Sedák + opěradlo - 6+5 latí obdélníkového průřezu:</t>
  </si>
  <si>
    <t xml:space="preserve">(56x32 mm). Povrchová úprava dřeva - smrk - vodou ředitelná dvouvrstvá:</t>
  </si>
  <si>
    <t xml:space="preserve">impregnace a lazura v jednom, s přísadou včelího vosku.:</t>
  </si>
  <si>
    <t xml:space="preserve"> Kotvení - chemickou kotvou pomocí 4 pozinkovaných/:</t>
  </si>
  <si>
    <t xml:space="preserve">nerezových závitových tyčí M10 délky min.100 mm a 4 kloboukových matic:</t>
  </si>
  <si>
    <t xml:space="preserve">M10 s podložkou do předem vybetonovaných základů.:</t>
  </si>
  <si>
    <t xml:space="preserve">Nezatř.PC01a</t>
  </si>
  <si>
    <t xml:space="preserve">Dodávka lavičky bez opěradla 1600x430x456 mm </t>
  </si>
  <si>
    <t xml:space="preserve">rybník Peklo:4</t>
  </si>
  <si>
    <t xml:space="preserve">barvou. :</t>
  </si>
  <si>
    <t xml:space="preserve">Nosná kostra - 2 bočnice svařené z pásoviny 50x50 mm spojené 2 trubkami:</t>
  </si>
  <si>
    <t xml:space="preserve"> o průměru 32 mm. Barevnost konstrukce - RAL 7016 (antracitová šedá).:</t>
  </si>
  <si>
    <t xml:space="preserve">Sedák -6 latí obdélníkového průřezu (56x32 mm, smrk).Přichycené k nosné konstrukci:</t>
  </si>
  <si>
    <t xml:space="preserve">vruty. Sedák vyztužen uprostřed pásovinou 50x8 mm.:</t>
  </si>
  <si>
    <t xml:space="preserve">Povrchová úprava dřeva - smrk - vodou ředitelná dvouvrstvá impregnace a lazura:</t>
  </si>
  <si>
    <t xml:space="preserve">v jednom, s přísadou včelího vosku.:</t>
  </si>
  <si>
    <t xml:space="preserve">Kotvení - chemickou kotvou pomocí 4 pozinkovaných/:</t>
  </si>
  <si>
    <t xml:space="preserve">Detailní výkres kotvení viz "Výkres kotvení výrobku".:</t>
  </si>
  <si>
    <t xml:space="preserve">Nezatř.PC02</t>
  </si>
  <si>
    <t xml:space="preserve">Montáž lavičky </t>
  </si>
  <si>
    <t xml:space="preserve">Nezatř.PC03</t>
  </si>
  <si>
    <t xml:space="preserve">Dodávka kruhové lavičky pr.2670 mm </t>
  </si>
  <si>
    <t xml:space="preserve">malý palouček:1</t>
  </si>
  <si>
    <t xml:space="preserve">barvou RAL 9007, dřevo masivní smrk, barva mahagon. Nosnou konstrukcí:</t>
  </si>
  <si>
    <t xml:space="preserve">jsou neseny dřevěné latě připevněné vruty.:</t>
  </si>
  <si>
    <t xml:space="preserve">Nosná kostra - 2 bočnice svařené z ohýbané pásoviny 40x10 mm, sedák:</t>
  </si>
  <si>
    <t xml:space="preserve">vyztužen pásovinou. Barevnost konstrukce - RAL 7016 (antracitová šedá).:</t>
  </si>
  <si>
    <t xml:space="preserve">Sedák + opěradlo - 6+5 latí obdélníkového průřezu (56x32 mm, akát).:</t>
  </si>
  <si>
    <t xml:space="preserve">Povrchová úprava dřeva - akát - bez povrchové úpravy v přírodním stavu.:</t>
  </si>
  <si>
    <t xml:space="preserve">Kotvení chemickou kotvou pomocí 4 pozinkovaných/nerezových závitových:</t>
  </si>
  <si>
    <t xml:space="preserve">tyčí M10 délky min.100 mm a 4 kloboukových matic M10 s podložkou do:</t>
  </si>
  <si>
    <t xml:space="preserve">předem vybetonovaných základů.:</t>
  </si>
  <si>
    <t xml:space="preserve">Nezatř.PC04</t>
  </si>
  <si>
    <t xml:space="preserve">Montáž kruhové lavičky malý palouček</t>
  </si>
  <si>
    <t xml:space="preserve">Nezatř.PC05</t>
  </si>
  <si>
    <t xml:space="preserve">Dodávka odpadkového koše </t>
  </si>
  <si>
    <t xml:space="preserve">rybník Peklo:2</t>
  </si>
  <si>
    <t xml:space="preserve">hřiště Na paloučku:1</t>
  </si>
  <si>
    <t xml:space="preserve">císařská louka:2</t>
  </si>
  <si>
    <t xml:space="preserve">Jednoduchý koš v neutrálním designu s víkem na centrální noze, odolný:</t>
  </si>
  <si>
    <t xml:space="preserve">proti vandalismu, stříška.:</t>
  </si>
  <si>
    <t xml:space="preserve">Materiál - ocel ošetřená zinkováním + práškovou vypalovací barvou:</t>
  </si>
  <si>
    <t xml:space="preserve">RAL 7016 (antracitová šedá), dřevo masivní smrk - barva mahagon,:</t>
  </si>
  <si>
    <t xml:space="preserve">vyjímatelná pozinkovaná nádoba, rozměry 310x350x900 mm, objem 55 l:</t>
  </si>
  <si>
    <t xml:space="preserve">Nezatř.PC06</t>
  </si>
  <si>
    <t xml:space="preserve">Montáž odpadkového koše </t>
  </si>
  <si>
    <t xml:space="preserve">Nezatř.PC07</t>
  </si>
  <si>
    <t xml:space="preserve">Dodávka držáku sáčků na psí exkrementy </t>
  </si>
  <si>
    <t xml:space="preserve">císařská louka:1</t>
  </si>
  <si>
    <t xml:space="preserve">Držák sáčků v designu odpadkového koše. Pevně zabudovaný s :</t>
  </si>
  <si>
    <t xml:space="preserve">vyjímatelnou nádobou. Charakter konstrukce - ocelový svařenec z oceli:</t>
  </si>
  <si>
    <t xml:space="preserve">tř.11 galvanicky zinkovaná a následně ošetřená práškovou vypalovací:</t>
  </si>
  <si>
    <t xml:space="preserve">barvou s nerezovými výklopnými dvířky. Barevnost konstrukce - RAL 7016:</t>
  </si>
  <si>
    <t xml:space="preserve">(antracitová šedá). Kotvení chemickou kotvou pomocí 3 pozinkovaných/:</t>
  </si>
  <si>
    <t xml:space="preserve">nerezových závitových tyčí M10, rozměry 1160x140 mm:</t>
  </si>
  <si>
    <t xml:space="preserve">Nezatř.PC08</t>
  </si>
  <si>
    <t xml:space="preserve">Montáž držáku sáčků </t>
  </si>
  <si>
    <t xml:space="preserve">180 Mobiliář</t>
  </si>
  <si>
    <t xml:space="preserve">215901101RT5</t>
  </si>
  <si>
    <t xml:space="preserve">Zhutnění podloží z hornin nesoudržných do 92% PS vibrační deskou</t>
  </si>
  <si>
    <t xml:space="preserve">275313611R00</t>
  </si>
  <si>
    <t xml:space="preserve">Beton základových patek prostý C 16/20 </t>
  </si>
  <si>
    <t xml:space="preserve">viz pol.13960-1102:2,28*1,05</t>
  </si>
  <si>
    <t xml:space="preserve">2 Základy a zvláštní zakládání</t>
  </si>
  <si>
    <t xml:space="preserve">564751111R00</t>
  </si>
  <si>
    <t xml:space="preserve">Podklad z kameniva drceného vel.32-63 mm,tl. 15 cm </t>
  </si>
  <si>
    <t xml:space="preserve">564811112R00</t>
  </si>
  <si>
    <t xml:space="preserve">Podklad ze štěrkodrti po zhutnění tloušťky 6 cm </t>
  </si>
  <si>
    <t xml:space="preserve">plocha č.5:27,5*2</t>
  </si>
  <si>
    <t xml:space="preserve">plocha č.11:177,4*2</t>
  </si>
  <si>
    <t xml:space="preserve">564861111R00</t>
  </si>
  <si>
    <t xml:space="preserve">Podklad ze štěrkodrti po zhutnění tloušťky 20 cm </t>
  </si>
  <si>
    <t xml:space="preserve">596215021R00</t>
  </si>
  <si>
    <t xml:space="preserve">Kladení zámkové dlažby tl. 6 cm do drtě tl. 4 cm </t>
  </si>
  <si>
    <t xml:space="preserve">596215024R00</t>
  </si>
  <si>
    <t xml:space="preserve">Příplatek za kladení dlažby tl.6 cm, drť, do 50 m2 </t>
  </si>
  <si>
    <t xml:space="preserve">Mlatový povrch tl.40 mm D+M </t>
  </si>
  <si>
    <t xml:space="preserve">hutněná lomová výsivka zakalená jílovitou zeminou (5%):</t>
  </si>
  <si>
    <t xml:space="preserve">59245120</t>
  </si>
  <si>
    <t xml:space="preserve">Dlažba 30x20x6 cm šedá</t>
  </si>
  <si>
    <t xml:space="preserve">45,1*1,03</t>
  </si>
  <si>
    <t xml:space="preserve">5 Komunikace</t>
  </si>
  <si>
    <t xml:space="preserve">916231111R00</t>
  </si>
  <si>
    <t xml:space="preserve">Osazení obruby z kostek drobných, bez boční opěry </t>
  </si>
  <si>
    <t xml:space="preserve">m</t>
  </si>
  <si>
    <t xml:space="preserve">plocha č.5 - 5-tiřádek:9,4*2</t>
  </si>
  <si>
    <t xml:space="preserve">plocha č.11 - 5-tiřádek:28*2</t>
  </si>
  <si>
    <t xml:space="preserve">916261111R00</t>
  </si>
  <si>
    <t xml:space="preserve">Osazení obruby z kostek drobných, s boční opěrou </t>
  </si>
  <si>
    <t xml:space="preserve">plocha č.5 - 5-tiřádek:9,4*3</t>
  </si>
  <si>
    <t xml:space="preserve">plocha č.11 - 5-tiřádek:28*3</t>
  </si>
  <si>
    <t xml:space="preserve">plocha č.5 - jednořádek:18,5</t>
  </si>
  <si>
    <t xml:space="preserve">plocha č.11 - jednořádek:198,2</t>
  </si>
  <si>
    <t xml:space="preserve">917862111RT5</t>
  </si>
  <si>
    <t xml:space="preserve">Osazení stojat. obrub.bet. s opěrou,lože z C 12/15 včetně obrubníku ABO 100/10/25</t>
  </si>
  <si>
    <t xml:space="preserve">plocha č.4:55,6</t>
  </si>
  <si>
    <t xml:space="preserve">58380120</t>
  </si>
  <si>
    <t xml:space="preserve">Kostka dlažební drobná 8/10  tř.1</t>
  </si>
  <si>
    <t xml:space="preserve">T</t>
  </si>
  <si>
    <t xml:space="preserve">jednořádek:(18,5+198,2)*0,025</t>
  </si>
  <si>
    <t xml:space="preserve">5-tiřádek:(9,4+28)*5*0,025</t>
  </si>
  <si>
    <t xml:space="preserve">91 Doplňující práce na komunikaci</t>
  </si>
  <si>
    <t xml:space="preserve">998223011R00</t>
  </si>
  <si>
    <t xml:space="preserve">Přesun hmot, pozemní komunikace, kryt dlážděný </t>
  </si>
  <si>
    <t xml:space="preserve">99 Staveništní přesun hmot</t>
  </si>
  <si>
    <t xml:space="preserve">03 SO 03 Ostatní úpravy</t>
  </si>
  <si>
    <t xml:space="preserve">Ostatní úpravy D+M viz příloha samostatný rozpoč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J8" s="17"/>
      <c r="K8" s="17"/>
    </row>
    <row r="9" customFormat="false" ht="12.75" hidden="false" customHeight="false" outlineLevel="0" collapsed="false">
      <c r="C9" s="18" t="s">
        <v>12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 t="s">
        <v>15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6</v>
      </c>
      <c r="H14" s="19" t="s">
        <v>17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8</v>
      </c>
      <c r="H16" s="19" t="s">
        <v>18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9</v>
      </c>
      <c r="K18" s="27"/>
    </row>
    <row r="19" customFormat="false" ht="15" hidden="false" customHeight="true" outlineLevel="0" collapsed="false">
      <c r="B19" s="28" t="s">
        <v>20</v>
      </c>
      <c r="C19" s="29"/>
      <c r="D19" s="30" t="n">
        <v>15</v>
      </c>
      <c r="E19" s="31" t="s">
        <v>21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22</v>
      </c>
      <c r="C20" s="29"/>
      <c r="D20" s="30" t="n">
        <f aca="false">SazbaDPH1</f>
        <v>15</v>
      </c>
      <c r="E20" s="31" t="s">
        <v>21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0</v>
      </c>
      <c r="C21" s="29"/>
      <c r="D21" s="30" t="n">
        <v>21</v>
      </c>
      <c r="E21" s="31" t="s">
        <v>21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22</v>
      </c>
      <c r="C22" s="29"/>
      <c r="D22" s="30" t="n">
        <f aca="false">SazbaDPH2</f>
        <v>21</v>
      </c>
      <c r="E22" s="31" t="s">
        <v>21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3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4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5</v>
      </c>
      <c r="C29" s="52"/>
      <c r="D29" s="52"/>
      <c r="E29" s="53"/>
      <c r="F29" s="54" t="s">
        <v>26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7</v>
      </c>
      <c r="J29" s="54" t="s">
        <v>21</v>
      </c>
    </row>
    <row r="30" customFormat="false" ht="12.75" hidden="false" customHeight="false" outlineLevel="0" collapsed="false">
      <c r="B30" s="56" t="s">
        <v>28</v>
      </c>
      <c r="C30" s="57" t="s">
        <v>29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30</v>
      </c>
      <c r="C31" s="65" t="s">
        <v>31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2</v>
      </c>
      <c r="C32" s="65" t="s">
        <v>33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4</v>
      </c>
      <c r="C33" s="65" t="s">
        <v>35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71" t="s">
        <v>36</v>
      </c>
      <c r="C34" s="72"/>
      <c r="D34" s="73"/>
      <c r="E34" s="74"/>
      <c r="F34" s="75" t="n">
        <f aca="false">SUM(F30:F33)</f>
        <v>0</v>
      </c>
      <c r="G34" s="75" t="n">
        <f aca="false">SUM(G30:G33)</f>
        <v>0</v>
      </c>
      <c r="H34" s="75" t="n">
        <f aca="false">SUM(H30:H33)</f>
        <v>0</v>
      </c>
      <c r="I34" s="75" t="n">
        <f aca="false">SUM(I30:I33)</f>
        <v>0</v>
      </c>
      <c r="J34" s="76" t="str">
        <f aca="false">IF(CelkemObjekty=0,"",F34/CelkemObjekty*100)</f>
        <v/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9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7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8" hidden="false" customHeight="false" outlineLevel="0" collapsed="false">
      <c r="B38" s="13" t="s">
        <v>37</v>
      </c>
      <c r="C38" s="49"/>
      <c r="D38" s="49"/>
      <c r="E38" s="49"/>
      <c r="F38" s="49"/>
      <c r="G38" s="49"/>
      <c r="H38" s="49"/>
      <c r="I38" s="49"/>
      <c r="J38" s="49"/>
      <c r="K38" s="77"/>
    </row>
    <row r="39" customFormat="false" ht="12.75" hidden="false" customHeight="false" outlineLevel="0" collapsed="false">
      <c r="K39" s="77"/>
    </row>
    <row r="40" customFormat="false" ht="25.5" hidden="false" customHeight="false" outlineLevel="0" collapsed="false">
      <c r="B40" s="78" t="s">
        <v>38</v>
      </c>
      <c r="C40" s="79" t="s">
        <v>39</v>
      </c>
      <c r="D40" s="52"/>
      <c r="E40" s="53"/>
      <c r="F40" s="54" t="s">
        <v>26</v>
      </c>
      <c r="G40" s="55" t="str">
        <f aca="false">CONCATENATE("Základ DPH ",SazbaDPH1," %")</f>
        <v>Základ DPH 15 %</v>
      </c>
      <c r="H40" s="54" t="str">
        <f aca="false">CONCATENATE("Základ DPH ",SazbaDPH2," %")</f>
        <v>Základ DPH 21 %</v>
      </c>
      <c r="I40" s="55" t="s">
        <v>27</v>
      </c>
      <c r="J40" s="54" t="s">
        <v>21</v>
      </c>
    </row>
    <row r="41" customFormat="false" ht="12.75" hidden="false" customHeight="false" outlineLevel="0" collapsed="false">
      <c r="B41" s="80" t="s">
        <v>28</v>
      </c>
      <c r="C41" s="81" t="s">
        <v>40</v>
      </c>
      <c r="D41" s="58"/>
      <c r="E41" s="59"/>
      <c r="F41" s="60" t="n">
        <f aca="false">G41+H41+I41</f>
        <v>0</v>
      </c>
      <c r="G41" s="61" t="n">
        <v>0</v>
      </c>
      <c r="H41" s="62" t="n"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30</v>
      </c>
      <c r="C42" s="83" t="s">
        <v>40</v>
      </c>
      <c r="D42" s="66"/>
      <c r="E42" s="67"/>
      <c r="F42" s="68" t="n">
        <f aca="false">G42+H42+I42</f>
        <v>0</v>
      </c>
      <c r="G42" s="69" t="n">
        <v>0</v>
      </c>
      <c r="H42" s="70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32</v>
      </c>
      <c r="C43" s="83" t="s">
        <v>40</v>
      </c>
      <c r="D43" s="66"/>
      <c r="E43" s="67"/>
      <c r="F43" s="68" t="n">
        <f aca="false">G43+H43+I43</f>
        <v>0</v>
      </c>
      <c r="G43" s="69" t="n"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34</v>
      </c>
      <c r="C44" s="83" t="s">
        <v>40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71" t="s">
        <v>36</v>
      </c>
      <c r="C45" s="72"/>
      <c r="D45" s="73"/>
      <c r="E45" s="74"/>
      <c r="F45" s="75" t="n">
        <f aca="false">SUM(F41:F44)</f>
        <v>0</v>
      </c>
      <c r="G45" s="84" t="n">
        <f aca="false">SUM(G41:G44)</f>
        <v>0</v>
      </c>
      <c r="H45" s="75" t="n">
        <f aca="false">SUM(H41:H44)</f>
        <v>0</v>
      </c>
      <c r="I45" s="84" t="n">
        <f aca="false">SUM(I41:I44)</f>
        <v>0</v>
      </c>
      <c r="J45" s="76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20.25" hidden="false" customHeight="true" outlineLevel="0" collapsed="false">
      <c r="B50" s="13" t="s">
        <v>41</v>
      </c>
      <c r="C50" s="49"/>
      <c r="D50" s="49"/>
      <c r="E50" s="49"/>
      <c r="F50" s="49"/>
      <c r="G50" s="49"/>
      <c r="H50" s="49"/>
      <c r="I50" s="49"/>
      <c r="J50" s="49"/>
    </row>
    <row r="51" customFormat="false" ht="9" hidden="false" customHeight="true" outlineLevel="0" collapsed="false"/>
    <row r="52" customFormat="false" ht="12.75" hidden="false" customHeight="false" outlineLevel="0" collapsed="false">
      <c r="B52" s="51" t="s">
        <v>42</v>
      </c>
      <c r="C52" s="52"/>
      <c r="D52" s="52"/>
      <c r="E52" s="54" t="s">
        <v>21</v>
      </c>
      <c r="F52" s="54" t="s">
        <v>43</v>
      </c>
      <c r="G52" s="55" t="s">
        <v>44</v>
      </c>
      <c r="H52" s="54" t="s">
        <v>45</v>
      </c>
      <c r="I52" s="55" t="s">
        <v>46</v>
      </c>
      <c r="J52" s="85" t="s">
        <v>47</v>
      </c>
    </row>
    <row r="53" customFormat="false" ht="12.75" hidden="false" customHeight="false" outlineLevel="0" collapsed="false">
      <c r="B53" s="56" t="s">
        <v>48</v>
      </c>
      <c r="C53" s="57" t="s">
        <v>49</v>
      </c>
      <c r="D53" s="58"/>
      <c r="E53" s="86" t="str">
        <f aca="false">IF(SUM(SoucetDilu)=0,"",SUM(F53:J53)/SUM(SoucetDilu)*100)</f>
        <v/>
      </c>
      <c r="F53" s="62" t="n">
        <v>0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false" customHeight="false" outlineLevel="0" collapsed="false">
      <c r="B54" s="64" t="s">
        <v>50</v>
      </c>
      <c r="C54" s="65" t="s">
        <v>51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2</v>
      </c>
      <c r="C55" s="65" t="s">
        <v>53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4</v>
      </c>
      <c r="C56" s="65" t="s">
        <v>55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6</v>
      </c>
      <c r="C57" s="65" t="s">
        <v>57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8</v>
      </c>
      <c r="C58" s="65" t="s">
        <v>59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0</v>
      </c>
      <c r="C59" s="65" t="s">
        <v>61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2</v>
      </c>
      <c r="C60" s="65" t="s">
        <v>63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4</v>
      </c>
      <c r="C61" s="65" t="s">
        <v>65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71" t="s">
        <v>36</v>
      </c>
      <c r="C62" s="72"/>
      <c r="D62" s="73"/>
      <c r="E62" s="88" t="str">
        <f aca="false">IF(SUM(SoucetDilu)=0,"",SUM(F62:J62)/SUM(SoucetDilu)*100)</f>
        <v/>
      </c>
      <c r="F62" s="75" t="n">
        <f aca="false">SUM(F53:F61)</f>
        <v>0</v>
      </c>
      <c r="G62" s="84" t="n">
        <f aca="false">SUM(G53:G61)</f>
        <v>0</v>
      </c>
      <c r="H62" s="75" t="n">
        <f aca="false">SUM(H53:H61)</f>
        <v>0</v>
      </c>
      <c r="I62" s="84" t="n">
        <f aca="false">SUM(I53:I61)</f>
        <v>0</v>
      </c>
      <c r="J62" s="75" t="n">
        <f aca="false">SUM(J53:J61)</f>
        <v>0</v>
      </c>
    </row>
    <row r="64" customFormat="false" ht="2.25" hidden="false" customHeight="true" outlineLevel="0" collapsed="false"/>
    <row r="65" customFormat="false" ht="1.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18" hidden="false" customHeight="false" outlineLevel="0" collapsed="false">
      <c r="B69" s="13" t="s">
        <v>66</v>
      </c>
      <c r="C69" s="49"/>
      <c r="D69" s="49"/>
      <c r="E69" s="49"/>
      <c r="F69" s="49"/>
      <c r="G69" s="49"/>
      <c r="H69" s="49"/>
      <c r="I69" s="49"/>
      <c r="J69" s="49"/>
    </row>
    <row r="71" s="1" customFormat="true" ht="12.75" hidden="false" customHeight="false" outlineLevel="0" collapsed="false">
      <c r="B71" s="51" t="s">
        <v>67</v>
      </c>
      <c r="C71" s="52"/>
      <c r="D71" s="52"/>
      <c r="E71" s="89"/>
      <c r="F71" s="90"/>
      <c r="G71" s="55"/>
      <c r="H71" s="54" t="s">
        <v>26</v>
      </c>
    </row>
    <row r="72" s="1" customFormat="true" ht="12.75" hidden="false" customHeight="false" outlineLevel="0" collapsed="false">
      <c r="B72" s="56"/>
      <c r="C72" s="57"/>
      <c r="D72" s="58"/>
      <c r="E72" s="91"/>
      <c r="F72" s="92"/>
      <c r="G72" s="61"/>
      <c r="H72" s="62" t="n">
        <v>0</v>
      </c>
    </row>
    <row r="73" s="1" customFormat="true" ht="12.75" hidden="false" customHeight="false" outlineLevel="0" collapsed="false">
      <c r="B73" s="64"/>
      <c r="C73" s="65"/>
      <c r="D73" s="66"/>
      <c r="E73" s="93"/>
      <c r="F73" s="94"/>
      <c r="G73" s="69"/>
      <c r="H73" s="70" t="n">
        <v>0</v>
      </c>
    </row>
    <row r="74" s="1" customFormat="true" ht="12.75" hidden="false" customHeight="false" outlineLevel="0" collapsed="false">
      <c r="B74" s="64"/>
      <c r="C74" s="65"/>
      <c r="D74" s="66"/>
      <c r="E74" s="93"/>
      <c r="F74" s="94"/>
      <c r="G74" s="69"/>
      <c r="H74" s="70" t="n">
        <v>0</v>
      </c>
    </row>
    <row r="75" s="1" customFormat="true" ht="12.75" hidden="false" customHeight="false" outlineLevel="0" collapsed="false">
      <c r="B75" s="64"/>
      <c r="C75" s="65"/>
      <c r="D75" s="66"/>
      <c r="E75" s="93"/>
      <c r="F75" s="94"/>
      <c r="G75" s="69"/>
      <c r="H75" s="70" t="n">
        <v>0</v>
      </c>
    </row>
    <row r="76" s="1" customFormat="true" ht="12.75" hidden="false" customHeight="false" outlineLevel="0" collapsed="false">
      <c r="B76" s="64"/>
      <c r="C76" s="65"/>
      <c r="D76" s="66"/>
      <c r="E76" s="93"/>
      <c r="F76" s="94"/>
      <c r="G76" s="69"/>
      <c r="H76" s="70" t="n">
        <v>0</v>
      </c>
    </row>
    <row r="77" s="1" customFormat="true" ht="12.75" hidden="false" customHeight="false" outlineLevel="0" collapsed="false">
      <c r="B77" s="64"/>
      <c r="C77" s="65"/>
      <c r="D77" s="66"/>
      <c r="E77" s="93"/>
      <c r="F77" s="94"/>
      <c r="G77" s="69"/>
      <c r="H77" s="70" t="n">
        <v>0</v>
      </c>
    </row>
    <row r="78" s="1" customFormat="true" ht="12.75" hidden="false" customHeight="false" outlineLevel="0" collapsed="false">
      <c r="B78" s="64"/>
      <c r="C78" s="65"/>
      <c r="D78" s="66"/>
      <c r="E78" s="93"/>
      <c r="F78" s="94"/>
      <c r="G78" s="69"/>
      <c r="H78" s="70" t="n">
        <v>0</v>
      </c>
    </row>
    <row r="79" s="1" customFormat="true" ht="12.75" hidden="false" customHeight="false" outlineLevel="0" collapsed="false">
      <c r="B79" s="64"/>
      <c r="C79" s="65"/>
      <c r="D79" s="66"/>
      <c r="E79" s="93"/>
      <c r="F79" s="94"/>
      <c r="G79" s="69"/>
      <c r="H79" s="70" t="n">
        <v>0</v>
      </c>
    </row>
    <row r="80" s="1" customFormat="true" ht="12.75" hidden="false" customHeight="false" outlineLevel="0" collapsed="false">
      <c r="B80" s="71" t="s">
        <v>36</v>
      </c>
      <c r="C80" s="72"/>
      <c r="D80" s="73"/>
      <c r="E80" s="95"/>
      <c r="F80" s="96"/>
      <c r="G80" s="84"/>
      <c r="H80" s="75" t="n">
        <f aca="false">SUM(H72:H79)</f>
        <v>0</v>
      </c>
    </row>
    <row r="81" s="1" customFormat="true" ht="12.75" hidden="false" customHeight="false" outlineLevel="0" collapsed="false">
      <c r="G8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26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4</v>
      </c>
      <c r="D3" s="250"/>
      <c r="E3" s="251" t="s">
        <v>127</v>
      </c>
      <c r="F3" s="252" t="str">
        <f aca="false">'02 0415 Rek'!H1</f>
        <v>04/15</v>
      </c>
      <c r="G3" s="253"/>
    </row>
    <row r="4" customFormat="false" ht="13.5" hidden="false" customHeight="false" outlineLevel="0" collapsed="false">
      <c r="A4" s="254" t="s">
        <v>116</v>
      </c>
      <c r="B4" s="254"/>
      <c r="C4" s="201" t="s">
        <v>184</v>
      </c>
      <c r="D4" s="255"/>
      <c r="E4" s="256" t="str">
        <f aca="false">'02 0415 Rek'!G2</f>
        <v>Rozpočet projektant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8</v>
      </c>
      <c r="B6" s="260" t="s">
        <v>129</v>
      </c>
      <c r="C6" s="260" t="s">
        <v>130</v>
      </c>
      <c r="D6" s="260" t="s">
        <v>131</v>
      </c>
      <c r="E6" s="261" t="s">
        <v>132</v>
      </c>
      <c r="F6" s="260" t="s">
        <v>133</v>
      </c>
      <c r="G6" s="262" t="s">
        <v>134</v>
      </c>
      <c r="H6" s="263" t="s">
        <v>135</v>
      </c>
      <c r="I6" s="263" t="s">
        <v>136</v>
      </c>
      <c r="J6" s="263" t="s">
        <v>137</v>
      </c>
      <c r="K6" s="263" t="s">
        <v>138</v>
      </c>
    </row>
    <row r="7" customFormat="false" ht="12.75" hidden="false" customHeight="false" outlineLevel="0" collapsed="false">
      <c r="A7" s="264" t="s">
        <v>139</v>
      </c>
      <c r="B7" s="265" t="s">
        <v>52</v>
      </c>
      <c r="C7" s="266" t="s">
        <v>5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85</v>
      </c>
      <c r="C8" s="277" t="s">
        <v>186</v>
      </c>
      <c r="D8" s="278" t="s">
        <v>187</v>
      </c>
      <c r="E8" s="279" t="n">
        <v>96.319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88</v>
      </c>
      <c r="D9" s="285"/>
      <c r="E9" s="286" t="n">
        <v>13.53</v>
      </c>
      <c r="F9" s="287"/>
      <c r="G9" s="288"/>
      <c r="H9" s="289"/>
      <c r="I9" s="290"/>
      <c r="J9" s="291"/>
      <c r="K9" s="290"/>
      <c r="M9" s="292" t="s">
        <v>188</v>
      </c>
      <c r="O9" s="274"/>
    </row>
    <row r="10" customFormat="false" ht="12.75" hidden="false" customHeight="true" outlineLevel="0" collapsed="false">
      <c r="A10" s="283"/>
      <c r="B10" s="284"/>
      <c r="C10" s="285" t="s">
        <v>189</v>
      </c>
      <c r="D10" s="285"/>
      <c r="E10" s="286" t="n">
        <v>5.004</v>
      </c>
      <c r="F10" s="287"/>
      <c r="G10" s="288"/>
      <c r="H10" s="289"/>
      <c r="I10" s="290"/>
      <c r="J10" s="291"/>
      <c r="K10" s="290"/>
      <c r="M10" s="292" t="s">
        <v>189</v>
      </c>
      <c r="O10" s="274"/>
    </row>
    <row r="11" customFormat="false" ht="12.75" hidden="false" customHeight="true" outlineLevel="0" collapsed="false">
      <c r="A11" s="283"/>
      <c r="B11" s="284"/>
      <c r="C11" s="285" t="s">
        <v>190</v>
      </c>
      <c r="D11" s="285"/>
      <c r="E11" s="286" t="n">
        <v>8.525</v>
      </c>
      <c r="F11" s="287"/>
      <c r="G11" s="288"/>
      <c r="H11" s="289"/>
      <c r="I11" s="290"/>
      <c r="J11" s="291"/>
      <c r="K11" s="290"/>
      <c r="M11" s="292" t="s">
        <v>190</v>
      </c>
      <c r="O11" s="274"/>
    </row>
    <row r="12" customFormat="false" ht="12.75" hidden="false" customHeight="true" outlineLevel="0" collapsed="false">
      <c r="A12" s="283"/>
      <c r="B12" s="284"/>
      <c r="C12" s="285" t="s">
        <v>191</v>
      </c>
      <c r="D12" s="285"/>
      <c r="E12" s="286" t="n">
        <v>3.4736</v>
      </c>
      <c r="F12" s="287"/>
      <c r="G12" s="288"/>
      <c r="H12" s="289"/>
      <c r="I12" s="290"/>
      <c r="J12" s="291"/>
      <c r="K12" s="290"/>
      <c r="M12" s="292" t="s">
        <v>191</v>
      </c>
      <c r="O12" s="274"/>
    </row>
    <row r="13" customFormat="false" ht="12.75" hidden="false" customHeight="true" outlineLevel="0" collapsed="false">
      <c r="A13" s="283"/>
      <c r="B13" s="284"/>
      <c r="C13" s="309" t="s">
        <v>192</v>
      </c>
      <c r="D13" s="309"/>
      <c r="E13" s="286" t="n">
        <v>44.35</v>
      </c>
      <c r="F13" s="287"/>
      <c r="G13" s="288"/>
      <c r="H13" s="289"/>
      <c r="I13" s="290"/>
      <c r="J13" s="291"/>
      <c r="K13" s="290"/>
      <c r="M13" s="292" t="s">
        <v>192</v>
      </c>
      <c r="O13" s="274"/>
    </row>
    <row r="14" customFormat="false" ht="12.75" hidden="false" customHeight="true" outlineLevel="0" collapsed="false">
      <c r="A14" s="283"/>
      <c r="B14" s="284"/>
      <c r="C14" s="285" t="s">
        <v>193</v>
      </c>
      <c r="D14" s="285"/>
      <c r="E14" s="286" t="n">
        <v>21.4365</v>
      </c>
      <c r="F14" s="287"/>
      <c r="G14" s="288"/>
      <c r="H14" s="289"/>
      <c r="I14" s="290"/>
      <c r="J14" s="291"/>
      <c r="K14" s="290"/>
      <c r="M14" s="292" t="s">
        <v>193</v>
      </c>
      <c r="O14" s="274"/>
    </row>
    <row r="15" customFormat="false" ht="12.75" hidden="false" customHeight="false" outlineLevel="0" collapsed="false">
      <c r="A15" s="275" t="n">
        <v>2</v>
      </c>
      <c r="B15" s="276" t="s">
        <v>194</v>
      </c>
      <c r="C15" s="277" t="s">
        <v>195</v>
      </c>
      <c r="D15" s="278" t="s">
        <v>187</v>
      </c>
      <c r="E15" s="279" t="n">
        <v>96.319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75" t="n">
        <v>3</v>
      </c>
      <c r="B16" s="276" t="s">
        <v>196</v>
      </c>
      <c r="C16" s="277" t="s">
        <v>197</v>
      </c>
      <c r="D16" s="278" t="s">
        <v>187</v>
      </c>
      <c r="E16" s="279" t="n">
        <v>2.28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198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198</v>
      </c>
      <c r="O17" s="274"/>
    </row>
    <row r="18" customFormat="false" ht="12.75" hidden="false" customHeight="true" outlineLevel="0" collapsed="false">
      <c r="A18" s="283"/>
      <c r="B18" s="284"/>
      <c r="C18" s="285" t="s">
        <v>199</v>
      </c>
      <c r="D18" s="285"/>
      <c r="E18" s="286" t="n">
        <v>1.17</v>
      </c>
      <c r="F18" s="287"/>
      <c r="G18" s="288"/>
      <c r="H18" s="289"/>
      <c r="I18" s="290"/>
      <c r="J18" s="291"/>
      <c r="K18" s="290"/>
      <c r="M18" s="292" t="s">
        <v>199</v>
      </c>
      <c r="O18" s="274"/>
    </row>
    <row r="19" customFormat="false" ht="12.75" hidden="false" customHeight="true" outlineLevel="0" collapsed="false">
      <c r="A19" s="283"/>
      <c r="B19" s="284"/>
      <c r="C19" s="285" t="s">
        <v>200</v>
      </c>
      <c r="D19" s="285"/>
      <c r="E19" s="286" t="n">
        <v>0.6</v>
      </c>
      <c r="F19" s="287"/>
      <c r="G19" s="288"/>
      <c r="H19" s="289"/>
      <c r="I19" s="290"/>
      <c r="J19" s="291"/>
      <c r="K19" s="290"/>
      <c r="M19" s="292" t="s">
        <v>200</v>
      </c>
      <c r="O19" s="274"/>
    </row>
    <row r="20" customFormat="false" ht="12.75" hidden="false" customHeight="true" outlineLevel="0" collapsed="false">
      <c r="A20" s="283"/>
      <c r="B20" s="284"/>
      <c r="C20" s="285" t="s">
        <v>201</v>
      </c>
      <c r="D20" s="285"/>
      <c r="E20" s="286" t="n">
        <v>0.384</v>
      </c>
      <c r="F20" s="287"/>
      <c r="G20" s="288"/>
      <c r="H20" s="289"/>
      <c r="I20" s="290"/>
      <c r="J20" s="291"/>
      <c r="K20" s="290"/>
      <c r="M20" s="292" t="s">
        <v>201</v>
      </c>
      <c r="O20" s="274"/>
    </row>
    <row r="21" customFormat="false" ht="12.75" hidden="false" customHeight="true" outlineLevel="0" collapsed="false">
      <c r="A21" s="283"/>
      <c r="B21" s="284"/>
      <c r="C21" s="285" t="s">
        <v>202</v>
      </c>
      <c r="D21" s="285"/>
      <c r="E21" s="286" t="n">
        <v>0.128</v>
      </c>
      <c r="F21" s="287"/>
      <c r="G21" s="288"/>
      <c r="H21" s="289"/>
      <c r="I21" s="290"/>
      <c r="J21" s="291"/>
      <c r="K21" s="290"/>
      <c r="M21" s="292" t="s">
        <v>202</v>
      </c>
      <c r="O21" s="274"/>
    </row>
    <row r="22" customFormat="false" ht="22.5" hidden="false" customHeight="false" outlineLevel="0" collapsed="false">
      <c r="A22" s="275" t="n">
        <v>4</v>
      </c>
      <c r="B22" s="276" t="s">
        <v>203</v>
      </c>
      <c r="C22" s="277" t="s">
        <v>204</v>
      </c>
      <c r="D22" s="278" t="s">
        <v>187</v>
      </c>
      <c r="E22" s="279" t="n">
        <v>2.282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false" outlineLevel="0" collapsed="false">
      <c r="A23" s="275" t="n">
        <v>5</v>
      </c>
      <c r="B23" s="276" t="s">
        <v>205</v>
      </c>
      <c r="C23" s="277" t="s">
        <v>206</v>
      </c>
      <c r="D23" s="278" t="s">
        <v>187</v>
      </c>
      <c r="E23" s="279" t="n">
        <v>2.282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false" outlineLevel="0" collapsed="false">
      <c r="A24" s="275" t="n">
        <v>6</v>
      </c>
      <c r="B24" s="276" t="s">
        <v>207</v>
      </c>
      <c r="C24" s="277" t="s">
        <v>208</v>
      </c>
      <c r="D24" s="278" t="s">
        <v>187</v>
      </c>
      <c r="E24" s="279" t="n">
        <v>96.319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75" t="n">
        <v>7</v>
      </c>
      <c r="B25" s="276" t="s">
        <v>209</v>
      </c>
      <c r="C25" s="277" t="s">
        <v>210</v>
      </c>
      <c r="D25" s="278" t="s">
        <v>187</v>
      </c>
      <c r="E25" s="279" t="n">
        <v>96.319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75" t="n">
        <v>8</v>
      </c>
      <c r="B26" s="276" t="s">
        <v>211</v>
      </c>
      <c r="C26" s="277" t="s">
        <v>212</v>
      </c>
      <c r="D26" s="278" t="s">
        <v>187</v>
      </c>
      <c r="E26" s="279" t="n">
        <v>2.282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false" outlineLevel="0" collapsed="false">
      <c r="A27" s="275" t="n">
        <v>9</v>
      </c>
      <c r="B27" s="276" t="s">
        <v>213</v>
      </c>
      <c r="C27" s="277" t="s">
        <v>214</v>
      </c>
      <c r="D27" s="278" t="s">
        <v>215</v>
      </c>
      <c r="E27" s="279" t="n">
        <v>250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216</v>
      </c>
      <c r="D28" s="285"/>
      <c r="E28" s="286" t="n">
        <v>45.1</v>
      </c>
      <c r="F28" s="287"/>
      <c r="G28" s="288"/>
      <c r="H28" s="289"/>
      <c r="I28" s="290"/>
      <c r="J28" s="291"/>
      <c r="K28" s="290"/>
      <c r="M28" s="292" t="s">
        <v>216</v>
      </c>
      <c r="O28" s="274"/>
    </row>
    <row r="29" customFormat="false" ht="12.75" hidden="false" customHeight="true" outlineLevel="0" collapsed="false">
      <c r="A29" s="283"/>
      <c r="B29" s="284"/>
      <c r="C29" s="285" t="s">
        <v>217</v>
      </c>
      <c r="D29" s="285"/>
      <c r="E29" s="286" t="n">
        <v>27.5</v>
      </c>
      <c r="F29" s="287"/>
      <c r="G29" s="288"/>
      <c r="H29" s="289"/>
      <c r="I29" s="290"/>
      <c r="J29" s="291"/>
      <c r="K29" s="290"/>
      <c r="M29" s="292" t="s">
        <v>217</v>
      </c>
      <c r="O29" s="274"/>
    </row>
    <row r="30" customFormat="false" ht="12.75" hidden="false" customHeight="true" outlineLevel="0" collapsed="false">
      <c r="A30" s="283"/>
      <c r="B30" s="284"/>
      <c r="C30" s="285" t="s">
        <v>218</v>
      </c>
      <c r="D30" s="285"/>
      <c r="E30" s="286" t="n">
        <v>177.4</v>
      </c>
      <c r="F30" s="287"/>
      <c r="G30" s="288"/>
      <c r="H30" s="289"/>
      <c r="I30" s="290"/>
      <c r="J30" s="291"/>
      <c r="K30" s="290"/>
      <c r="M30" s="292" t="s">
        <v>218</v>
      </c>
      <c r="O30" s="274"/>
    </row>
    <row r="31" customFormat="false" ht="12.75" hidden="false" customHeight="false" outlineLevel="0" collapsed="false">
      <c r="A31" s="275" t="n">
        <v>10</v>
      </c>
      <c r="B31" s="276" t="s">
        <v>219</v>
      </c>
      <c r="C31" s="277" t="s">
        <v>220</v>
      </c>
      <c r="D31" s="278" t="s">
        <v>221</v>
      </c>
      <c r="E31" s="279" t="n">
        <v>158.9263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true" outlineLevel="0" collapsed="false">
      <c r="A32" s="283"/>
      <c r="B32" s="284"/>
      <c r="C32" s="285" t="s">
        <v>222</v>
      </c>
      <c r="D32" s="285"/>
      <c r="E32" s="286" t="n">
        <v>158.9263</v>
      </c>
      <c r="F32" s="287"/>
      <c r="G32" s="288"/>
      <c r="H32" s="289"/>
      <c r="I32" s="290"/>
      <c r="J32" s="291"/>
      <c r="K32" s="290"/>
      <c r="M32" s="292" t="s">
        <v>222</v>
      </c>
      <c r="O32" s="274"/>
    </row>
    <row r="33" customFormat="false" ht="22.5" hidden="false" customHeight="false" outlineLevel="0" collapsed="false">
      <c r="A33" s="275" t="n">
        <v>11</v>
      </c>
      <c r="B33" s="276" t="s">
        <v>223</v>
      </c>
      <c r="C33" s="277" t="s">
        <v>224</v>
      </c>
      <c r="D33" s="278" t="s">
        <v>215</v>
      </c>
      <c r="E33" s="279" t="n">
        <v>180</v>
      </c>
      <c r="F33" s="279" t="n">
        <v>0</v>
      </c>
      <c r="G33" s="280" t="n">
        <f aca="false">E33*F33</f>
        <v>0</v>
      </c>
      <c r="H33" s="281" t="n">
        <v>3E-005</v>
      </c>
      <c r="I33" s="282" t="n">
        <f aca="false">E33*H33</f>
        <v>0.0054</v>
      </c>
      <c r="J33" s="281" t="n">
        <v>0</v>
      </c>
      <c r="K33" s="282" t="n">
        <f aca="false">E33*J33</f>
        <v>0</v>
      </c>
      <c r="O33" s="274" t="n">
        <v>2</v>
      </c>
      <c r="AA33" s="244" t="n">
        <v>2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2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225</v>
      </c>
      <c r="D34" s="285"/>
      <c r="E34" s="286" t="n">
        <v>180</v>
      </c>
      <c r="F34" s="287"/>
      <c r="G34" s="288"/>
      <c r="H34" s="289"/>
      <c r="I34" s="290"/>
      <c r="J34" s="291"/>
      <c r="K34" s="290"/>
      <c r="M34" s="292" t="s">
        <v>225</v>
      </c>
      <c r="O34" s="274"/>
    </row>
    <row r="35" customFormat="false" ht="22.5" hidden="false" customHeight="false" outlineLevel="0" collapsed="false">
      <c r="A35" s="275" t="n">
        <v>12</v>
      </c>
      <c r="B35" s="276" t="s">
        <v>223</v>
      </c>
      <c r="C35" s="277" t="s">
        <v>224</v>
      </c>
      <c r="D35" s="278" t="s">
        <v>215</v>
      </c>
      <c r="E35" s="279" t="n">
        <v>272.3</v>
      </c>
      <c r="F35" s="279" t="n">
        <v>0</v>
      </c>
      <c r="G35" s="280" t="n">
        <f aca="false">E35*F35</f>
        <v>0</v>
      </c>
      <c r="H35" s="281" t="n">
        <v>3E-005</v>
      </c>
      <c r="I35" s="282" t="n">
        <f aca="false">E35*H35</f>
        <v>0.008169</v>
      </c>
      <c r="J35" s="281" t="n">
        <v>0</v>
      </c>
      <c r="K35" s="282" t="n">
        <f aca="false">E35*J35</f>
        <v>0</v>
      </c>
      <c r="O35" s="274" t="n">
        <v>2</v>
      </c>
      <c r="AA35" s="244" t="n">
        <v>2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2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226</v>
      </c>
      <c r="D36" s="285"/>
      <c r="E36" s="286" t="n">
        <v>55.6</v>
      </c>
      <c r="F36" s="287"/>
      <c r="G36" s="288"/>
      <c r="H36" s="289"/>
      <c r="I36" s="290"/>
      <c r="J36" s="291"/>
      <c r="K36" s="290"/>
      <c r="M36" s="292" t="s">
        <v>226</v>
      </c>
      <c r="O36" s="274"/>
    </row>
    <row r="37" customFormat="false" ht="12.75" hidden="false" customHeight="true" outlineLevel="0" collapsed="false">
      <c r="A37" s="283"/>
      <c r="B37" s="284"/>
      <c r="C37" s="285" t="s">
        <v>227</v>
      </c>
      <c r="D37" s="285"/>
      <c r="E37" s="286" t="n">
        <v>18.5</v>
      </c>
      <c r="F37" s="287"/>
      <c r="G37" s="288"/>
      <c r="H37" s="289"/>
      <c r="I37" s="290"/>
      <c r="J37" s="291"/>
      <c r="K37" s="290"/>
      <c r="M37" s="292" t="s">
        <v>227</v>
      </c>
      <c r="O37" s="274"/>
    </row>
    <row r="38" customFormat="false" ht="12.75" hidden="false" customHeight="true" outlineLevel="0" collapsed="false">
      <c r="A38" s="283"/>
      <c r="B38" s="284"/>
      <c r="C38" s="285" t="s">
        <v>228</v>
      </c>
      <c r="D38" s="285"/>
      <c r="E38" s="286" t="n">
        <v>198.2</v>
      </c>
      <c r="F38" s="287"/>
      <c r="G38" s="288"/>
      <c r="H38" s="289"/>
      <c r="I38" s="290"/>
      <c r="J38" s="291"/>
      <c r="K38" s="290"/>
      <c r="M38" s="292" t="s">
        <v>228</v>
      </c>
      <c r="O38" s="274"/>
    </row>
    <row r="39" customFormat="false" ht="12.75" hidden="false" customHeight="false" outlineLevel="0" collapsed="false">
      <c r="A39" s="293"/>
      <c r="B39" s="294" t="s">
        <v>164</v>
      </c>
      <c r="C39" s="295" t="s">
        <v>229</v>
      </c>
      <c r="D39" s="296"/>
      <c r="E39" s="297"/>
      <c r="F39" s="298"/>
      <c r="G39" s="299" t="n">
        <f aca="false">SUM(G7:G38)</f>
        <v>0</v>
      </c>
      <c r="H39" s="300"/>
      <c r="I39" s="301" t="n">
        <f aca="false">SUM(I7:I38)</f>
        <v>0.013569</v>
      </c>
      <c r="J39" s="300"/>
      <c r="K39" s="301" t="n">
        <f aca="false">SUM(K7:K38)</f>
        <v>0</v>
      </c>
      <c r="O39" s="274" t="n">
        <v>4</v>
      </c>
      <c r="BA39" s="302" t="n">
        <f aca="false">SUM(BA7:BA38)</f>
        <v>0</v>
      </c>
      <c r="BB39" s="302" t="n">
        <f aca="false">SUM(BB7:BB38)</f>
        <v>0</v>
      </c>
      <c r="BC39" s="302" t="n">
        <f aca="false">SUM(BC7:BC38)</f>
        <v>0</v>
      </c>
      <c r="BD39" s="302" t="n">
        <f aca="false">SUM(BD7:BD38)</f>
        <v>0</v>
      </c>
      <c r="BE39" s="302" t="n">
        <f aca="false">SUM(BE7:BE38)</f>
        <v>0</v>
      </c>
    </row>
    <row r="40" customFormat="false" ht="12.75" hidden="false" customHeight="false" outlineLevel="0" collapsed="false">
      <c r="A40" s="264" t="s">
        <v>139</v>
      </c>
      <c r="B40" s="265" t="s">
        <v>56</v>
      </c>
      <c r="C40" s="266" t="s">
        <v>57</v>
      </c>
      <c r="D40" s="267"/>
      <c r="E40" s="268"/>
      <c r="F40" s="268"/>
      <c r="G40" s="269"/>
      <c r="H40" s="270"/>
      <c r="I40" s="271"/>
      <c r="J40" s="272"/>
      <c r="K40" s="273"/>
      <c r="O40" s="274" t="n">
        <v>1</v>
      </c>
    </row>
    <row r="41" customFormat="false" ht="12.75" hidden="false" customHeight="false" outlineLevel="0" collapsed="false">
      <c r="A41" s="275" t="n">
        <v>13</v>
      </c>
      <c r="B41" s="276" t="s">
        <v>181</v>
      </c>
      <c r="C41" s="277" t="s">
        <v>230</v>
      </c>
      <c r="D41" s="278" t="s">
        <v>231</v>
      </c>
      <c r="E41" s="279" t="n">
        <v>9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/>
      <c r="K41" s="282" t="n">
        <f aca="false">E41*J41</f>
        <v>0</v>
      </c>
      <c r="O41" s="274" t="n">
        <v>2</v>
      </c>
      <c r="AA41" s="244" t="n">
        <v>11</v>
      </c>
      <c r="AB41" s="244" t="n">
        <v>3</v>
      </c>
      <c r="AC41" s="244" t="n">
        <v>36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1</v>
      </c>
      <c r="CB41" s="274" t="n">
        <v>3</v>
      </c>
    </row>
    <row r="42" customFormat="false" ht="12.75" hidden="false" customHeight="true" outlineLevel="0" collapsed="false">
      <c r="A42" s="283"/>
      <c r="B42" s="284"/>
      <c r="C42" s="285" t="s">
        <v>232</v>
      </c>
      <c r="D42" s="285"/>
      <c r="E42" s="286" t="n">
        <v>4</v>
      </c>
      <c r="F42" s="287"/>
      <c r="G42" s="288"/>
      <c r="H42" s="289"/>
      <c r="I42" s="290"/>
      <c r="J42" s="291"/>
      <c r="K42" s="290"/>
      <c r="M42" s="292" t="s">
        <v>232</v>
      </c>
      <c r="O42" s="274"/>
    </row>
    <row r="43" customFormat="false" ht="12.75" hidden="false" customHeight="true" outlineLevel="0" collapsed="false">
      <c r="A43" s="283"/>
      <c r="B43" s="284"/>
      <c r="C43" s="285" t="s">
        <v>233</v>
      </c>
      <c r="D43" s="285"/>
      <c r="E43" s="286" t="n">
        <v>5</v>
      </c>
      <c r="F43" s="287"/>
      <c r="G43" s="288"/>
      <c r="H43" s="289"/>
      <c r="I43" s="290"/>
      <c r="J43" s="291"/>
      <c r="K43" s="290"/>
      <c r="M43" s="292" t="s">
        <v>233</v>
      </c>
      <c r="O43" s="274"/>
    </row>
    <row r="44" customFormat="false" ht="22.5" hidden="false" customHeight="true" outlineLevel="0" collapsed="false">
      <c r="A44" s="283"/>
      <c r="B44" s="284"/>
      <c r="C44" s="285" t="s">
        <v>234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234</v>
      </c>
      <c r="O44" s="274"/>
    </row>
    <row r="45" customFormat="false" ht="12.75" hidden="false" customHeight="true" outlineLevel="0" collapsed="false">
      <c r="A45" s="283"/>
      <c r="B45" s="284"/>
      <c r="C45" s="285" t="s">
        <v>235</v>
      </c>
      <c r="D45" s="285"/>
      <c r="E45" s="286" t="n">
        <v>0</v>
      </c>
      <c r="F45" s="287"/>
      <c r="G45" s="288"/>
      <c r="H45" s="289"/>
      <c r="I45" s="290"/>
      <c r="J45" s="291"/>
      <c r="K45" s="290"/>
      <c r="M45" s="292" t="s">
        <v>235</v>
      </c>
      <c r="O45" s="274"/>
    </row>
    <row r="46" customFormat="false" ht="22.5" hidden="false" customHeight="true" outlineLevel="0" collapsed="false">
      <c r="A46" s="283"/>
      <c r="B46" s="284"/>
      <c r="C46" s="285" t="s">
        <v>236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236</v>
      </c>
      <c r="O46" s="274"/>
    </row>
    <row r="47" customFormat="false" ht="22.5" hidden="false" customHeight="true" outlineLevel="0" collapsed="false">
      <c r="A47" s="283"/>
      <c r="B47" s="284"/>
      <c r="C47" s="285" t="s">
        <v>237</v>
      </c>
      <c r="D47" s="285"/>
      <c r="E47" s="286" t="n">
        <v>0</v>
      </c>
      <c r="F47" s="287"/>
      <c r="G47" s="288"/>
      <c r="H47" s="289"/>
      <c r="I47" s="290"/>
      <c r="J47" s="291"/>
      <c r="K47" s="290"/>
      <c r="M47" s="292" t="s">
        <v>237</v>
      </c>
      <c r="O47" s="274"/>
    </row>
    <row r="48" customFormat="false" ht="22.5" hidden="false" customHeight="true" outlineLevel="0" collapsed="false">
      <c r="A48" s="283"/>
      <c r="B48" s="284"/>
      <c r="C48" s="285" t="s">
        <v>238</v>
      </c>
      <c r="D48" s="285"/>
      <c r="E48" s="286" t="n">
        <v>0</v>
      </c>
      <c r="F48" s="287"/>
      <c r="G48" s="288"/>
      <c r="H48" s="289"/>
      <c r="I48" s="290"/>
      <c r="J48" s="291"/>
      <c r="K48" s="290"/>
      <c r="M48" s="292" t="s">
        <v>238</v>
      </c>
      <c r="O48" s="274"/>
    </row>
    <row r="49" customFormat="false" ht="22.5" hidden="false" customHeight="true" outlineLevel="0" collapsed="false">
      <c r="A49" s="283"/>
      <c r="B49" s="284"/>
      <c r="C49" s="285" t="s">
        <v>239</v>
      </c>
      <c r="D49" s="285"/>
      <c r="E49" s="286" t="n">
        <v>0</v>
      </c>
      <c r="F49" s="287"/>
      <c r="G49" s="288"/>
      <c r="H49" s="289"/>
      <c r="I49" s="290"/>
      <c r="J49" s="291"/>
      <c r="K49" s="290"/>
      <c r="M49" s="292" t="s">
        <v>239</v>
      </c>
      <c r="O49" s="274"/>
    </row>
    <row r="50" customFormat="false" ht="22.5" hidden="false" customHeight="true" outlineLevel="0" collapsed="false">
      <c r="A50" s="283"/>
      <c r="B50" s="284"/>
      <c r="C50" s="285" t="s">
        <v>240</v>
      </c>
      <c r="D50" s="285"/>
      <c r="E50" s="286" t="n">
        <v>0</v>
      </c>
      <c r="F50" s="287"/>
      <c r="G50" s="288"/>
      <c r="H50" s="289"/>
      <c r="I50" s="290"/>
      <c r="J50" s="291"/>
      <c r="K50" s="290"/>
      <c r="M50" s="292" t="s">
        <v>240</v>
      </c>
      <c r="O50" s="274"/>
    </row>
    <row r="51" customFormat="false" ht="12.75" hidden="false" customHeight="true" outlineLevel="0" collapsed="false">
      <c r="A51" s="283"/>
      <c r="B51" s="284"/>
      <c r="C51" s="285" t="s">
        <v>241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241</v>
      </c>
      <c r="O51" s="274"/>
    </row>
    <row r="52" customFormat="false" ht="12.75" hidden="false" customHeight="true" outlineLevel="0" collapsed="false">
      <c r="A52" s="283"/>
      <c r="B52" s="284"/>
      <c r="C52" s="285" t="s">
        <v>242</v>
      </c>
      <c r="D52" s="285"/>
      <c r="E52" s="286" t="n">
        <v>0</v>
      </c>
      <c r="F52" s="287"/>
      <c r="G52" s="288"/>
      <c r="H52" s="289"/>
      <c r="I52" s="290"/>
      <c r="J52" s="291"/>
      <c r="K52" s="290"/>
      <c r="M52" s="292" t="s">
        <v>242</v>
      </c>
      <c r="O52" s="274"/>
    </row>
    <row r="53" customFormat="false" ht="22.5" hidden="false" customHeight="true" outlineLevel="0" collapsed="false">
      <c r="A53" s="283"/>
      <c r="B53" s="284"/>
      <c r="C53" s="285" t="s">
        <v>243</v>
      </c>
      <c r="D53" s="285"/>
      <c r="E53" s="286" t="n">
        <v>0</v>
      </c>
      <c r="F53" s="287"/>
      <c r="G53" s="288"/>
      <c r="H53" s="289"/>
      <c r="I53" s="290"/>
      <c r="J53" s="291"/>
      <c r="K53" s="290"/>
      <c r="M53" s="292" t="s">
        <v>243</v>
      </c>
      <c r="O53" s="274"/>
    </row>
    <row r="54" customFormat="false" ht="12.75" hidden="false" customHeight="true" outlineLevel="0" collapsed="false">
      <c r="A54" s="283"/>
      <c r="B54" s="284"/>
      <c r="C54" s="285" t="s">
        <v>244</v>
      </c>
      <c r="D54" s="285"/>
      <c r="E54" s="286" t="n">
        <v>0</v>
      </c>
      <c r="F54" s="287"/>
      <c r="G54" s="288"/>
      <c r="H54" s="289"/>
      <c r="I54" s="290"/>
      <c r="J54" s="291"/>
      <c r="K54" s="290"/>
      <c r="M54" s="292" t="s">
        <v>244</v>
      </c>
      <c r="O54" s="274"/>
    </row>
    <row r="55" customFormat="false" ht="12.75" hidden="false" customHeight="false" outlineLevel="0" collapsed="false">
      <c r="A55" s="275" t="n">
        <v>14</v>
      </c>
      <c r="B55" s="276" t="s">
        <v>245</v>
      </c>
      <c r="C55" s="277" t="s">
        <v>246</v>
      </c>
      <c r="D55" s="278" t="s">
        <v>231</v>
      </c>
      <c r="E55" s="279" t="n">
        <v>4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11</v>
      </c>
      <c r="AB55" s="244" t="n">
        <v>3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1</v>
      </c>
      <c r="CB55" s="274" t="n">
        <v>3</v>
      </c>
    </row>
    <row r="56" customFormat="false" ht="12.75" hidden="false" customHeight="true" outlineLevel="0" collapsed="false">
      <c r="A56" s="283"/>
      <c r="B56" s="284"/>
      <c r="C56" s="285" t="s">
        <v>247</v>
      </c>
      <c r="D56" s="285"/>
      <c r="E56" s="286" t="n">
        <v>4</v>
      </c>
      <c r="F56" s="287"/>
      <c r="G56" s="288"/>
      <c r="H56" s="289"/>
      <c r="I56" s="290"/>
      <c r="J56" s="291"/>
      <c r="K56" s="290"/>
      <c r="M56" s="292" t="s">
        <v>247</v>
      </c>
      <c r="O56" s="274"/>
    </row>
    <row r="57" customFormat="false" ht="22.5" hidden="false" customHeight="true" outlineLevel="0" collapsed="false">
      <c r="A57" s="283"/>
      <c r="B57" s="284"/>
      <c r="C57" s="285" t="s">
        <v>234</v>
      </c>
      <c r="D57" s="285"/>
      <c r="E57" s="286" t="n">
        <v>0</v>
      </c>
      <c r="F57" s="287"/>
      <c r="G57" s="288"/>
      <c r="H57" s="289"/>
      <c r="I57" s="290"/>
      <c r="J57" s="291"/>
      <c r="K57" s="290"/>
      <c r="M57" s="292" t="s">
        <v>234</v>
      </c>
      <c r="O57" s="274"/>
    </row>
    <row r="58" customFormat="false" ht="12.75" hidden="false" customHeight="true" outlineLevel="0" collapsed="false">
      <c r="A58" s="283"/>
      <c r="B58" s="284"/>
      <c r="C58" s="285" t="s">
        <v>248</v>
      </c>
      <c r="D58" s="285"/>
      <c r="E58" s="286" t="n">
        <v>0</v>
      </c>
      <c r="F58" s="287"/>
      <c r="G58" s="288"/>
      <c r="H58" s="289"/>
      <c r="I58" s="290"/>
      <c r="J58" s="291"/>
      <c r="K58" s="290"/>
      <c r="M58" s="292" t="s">
        <v>248</v>
      </c>
      <c r="O58" s="274"/>
    </row>
    <row r="59" customFormat="false" ht="22.5" hidden="false" customHeight="true" outlineLevel="0" collapsed="false">
      <c r="A59" s="283"/>
      <c r="B59" s="284"/>
      <c r="C59" s="285" t="s">
        <v>236</v>
      </c>
      <c r="D59" s="285"/>
      <c r="E59" s="286" t="n">
        <v>0</v>
      </c>
      <c r="F59" s="287"/>
      <c r="G59" s="288"/>
      <c r="H59" s="289"/>
      <c r="I59" s="290"/>
      <c r="J59" s="291"/>
      <c r="K59" s="290"/>
      <c r="M59" s="292" t="s">
        <v>236</v>
      </c>
      <c r="O59" s="274"/>
    </row>
    <row r="60" customFormat="false" ht="22.5" hidden="false" customHeight="true" outlineLevel="0" collapsed="false">
      <c r="A60" s="283"/>
      <c r="B60" s="284"/>
      <c r="C60" s="285" t="s">
        <v>249</v>
      </c>
      <c r="D60" s="285"/>
      <c r="E60" s="286" t="n">
        <v>0</v>
      </c>
      <c r="F60" s="287"/>
      <c r="G60" s="288"/>
      <c r="H60" s="289"/>
      <c r="I60" s="290"/>
      <c r="J60" s="291"/>
      <c r="K60" s="290"/>
      <c r="M60" s="292" t="s">
        <v>249</v>
      </c>
      <c r="O60" s="274"/>
    </row>
    <row r="61" customFormat="false" ht="22.5" hidden="false" customHeight="true" outlineLevel="0" collapsed="false">
      <c r="A61" s="283"/>
      <c r="B61" s="284"/>
      <c r="C61" s="285" t="s">
        <v>250</v>
      </c>
      <c r="D61" s="285"/>
      <c r="E61" s="286" t="n">
        <v>0</v>
      </c>
      <c r="F61" s="287"/>
      <c r="G61" s="288"/>
      <c r="H61" s="289"/>
      <c r="I61" s="290"/>
      <c r="J61" s="291"/>
      <c r="K61" s="290"/>
      <c r="M61" s="292" t="s">
        <v>250</v>
      </c>
      <c r="O61" s="274"/>
    </row>
    <row r="62" customFormat="false" ht="22.5" hidden="false" customHeight="true" outlineLevel="0" collapsed="false">
      <c r="A62" s="283"/>
      <c r="B62" s="284"/>
      <c r="C62" s="285" t="s">
        <v>251</v>
      </c>
      <c r="D62" s="285"/>
      <c r="E62" s="286" t="n">
        <v>0</v>
      </c>
      <c r="F62" s="287"/>
      <c r="G62" s="288"/>
      <c r="H62" s="289"/>
      <c r="I62" s="290"/>
      <c r="J62" s="291"/>
      <c r="K62" s="290"/>
      <c r="M62" s="292" t="s">
        <v>251</v>
      </c>
      <c r="O62" s="274"/>
    </row>
    <row r="63" customFormat="false" ht="12.75" hidden="false" customHeight="true" outlineLevel="0" collapsed="false">
      <c r="A63" s="283"/>
      <c r="B63" s="284"/>
      <c r="C63" s="285" t="s">
        <v>252</v>
      </c>
      <c r="D63" s="285"/>
      <c r="E63" s="286" t="n">
        <v>0</v>
      </c>
      <c r="F63" s="287"/>
      <c r="G63" s="288"/>
      <c r="H63" s="289"/>
      <c r="I63" s="290"/>
      <c r="J63" s="291"/>
      <c r="K63" s="290"/>
      <c r="M63" s="292" t="s">
        <v>252</v>
      </c>
      <c r="O63" s="274"/>
    </row>
    <row r="64" customFormat="false" ht="22.5" hidden="false" customHeight="true" outlineLevel="0" collapsed="false">
      <c r="A64" s="283"/>
      <c r="B64" s="284"/>
      <c r="C64" s="285" t="s">
        <v>253</v>
      </c>
      <c r="D64" s="285"/>
      <c r="E64" s="286" t="n">
        <v>0</v>
      </c>
      <c r="F64" s="287"/>
      <c r="G64" s="288"/>
      <c r="H64" s="289"/>
      <c r="I64" s="290"/>
      <c r="J64" s="291"/>
      <c r="K64" s="290"/>
      <c r="M64" s="292" t="s">
        <v>253</v>
      </c>
      <c r="O64" s="274"/>
    </row>
    <row r="65" customFormat="false" ht="12.75" hidden="false" customHeight="true" outlineLevel="0" collapsed="false">
      <c r="A65" s="283"/>
      <c r="B65" s="284"/>
      <c r="C65" s="285" t="s">
        <v>254</v>
      </c>
      <c r="D65" s="285"/>
      <c r="E65" s="286" t="n">
        <v>0</v>
      </c>
      <c r="F65" s="287"/>
      <c r="G65" s="288"/>
      <c r="H65" s="289"/>
      <c r="I65" s="290"/>
      <c r="J65" s="291"/>
      <c r="K65" s="290"/>
      <c r="M65" s="292" t="s">
        <v>254</v>
      </c>
      <c r="O65" s="274"/>
    </row>
    <row r="66" customFormat="false" ht="12.75" hidden="false" customHeight="true" outlineLevel="0" collapsed="false">
      <c r="A66" s="283"/>
      <c r="B66" s="284"/>
      <c r="C66" s="285" t="s">
        <v>255</v>
      </c>
      <c r="D66" s="285"/>
      <c r="E66" s="286" t="n">
        <v>0</v>
      </c>
      <c r="F66" s="287"/>
      <c r="G66" s="288"/>
      <c r="H66" s="289"/>
      <c r="I66" s="290"/>
      <c r="J66" s="291"/>
      <c r="K66" s="290"/>
      <c r="M66" s="292" t="s">
        <v>255</v>
      </c>
      <c r="O66" s="274"/>
    </row>
    <row r="67" customFormat="false" ht="22.5" hidden="false" customHeight="true" outlineLevel="0" collapsed="false">
      <c r="A67" s="283"/>
      <c r="B67" s="284"/>
      <c r="C67" s="285" t="s">
        <v>243</v>
      </c>
      <c r="D67" s="285"/>
      <c r="E67" s="286" t="n">
        <v>0</v>
      </c>
      <c r="F67" s="287"/>
      <c r="G67" s="288"/>
      <c r="H67" s="289"/>
      <c r="I67" s="290"/>
      <c r="J67" s="291"/>
      <c r="K67" s="290"/>
      <c r="M67" s="292" t="s">
        <v>243</v>
      </c>
      <c r="O67" s="274"/>
    </row>
    <row r="68" customFormat="false" ht="12.75" hidden="false" customHeight="true" outlineLevel="0" collapsed="false">
      <c r="A68" s="283"/>
      <c r="B68" s="284"/>
      <c r="C68" s="285" t="s">
        <v>244</v>
      </c>
      <c r="D68" s="285"/>
      <c r="E68" s="286" t="n">
        <v>0</v>
      </c>
      <c r="F68" s="287"/>
      <c r="G68" s="288"/>
      <c r="H68" s="289"/>
      <c r="I68" s="290"/>
      <c r="J68" s="291"/>
      <c r="K68" s="290"/>
      <c r="M68" s="292" t="s">
        <v>244</v>
      </c>
      <c r="O68" s="274"/>
    </row>
    <row r="69" customFormat="false" ht="12.75" hidden="false" customHeight="true" outlineLevel="0" collapsed="false">
      <c r="A69" s="283"/>
      <c r="B69" s="284"/>
      <c r="C69" s="285" t="s">
        <v>256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256</v>
      </c>
      <c r="O69" s="274"/>
    </row>
    <row r="70" customFormat="false" ht="12.75" hidden="false" customHeight="false" outlineLevel="0" collapsed="false">
      <c r="A70" s="275" t="n">
        <v>15</v>
      </c>
      <c r="B70" s="276" t="s">
        <v>257</v>
      </c>
      <c r="C70" s="277" t="s">
        <v>258</v>
      </c>
      <c r="D70" s="278" t="s">
        <v>231</v>
      </c>
      <c r="E70" s="279" t="n">
        <v>13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11</v>
      </c>
      <c r="AB70" s="244" t="n">
        <v>3</v>
      </c>
      <c r="AC70" s="244" t="n">
        <v>2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1</v>
      </c>
      <c r="CB70" s="274" t="n">
        <v>3</v>
      </c>
    </row>
    <row r="71" customFormat="false" ht="12.75" hidden="false" customHeight="true" outlineLevel="0" collapsed="false">
      <c r="A71" s="283"/>
      <c r="B71" s="284"/>
      <c r="C71" s="285" t="s">
        <v>247</v>
      </c>
      <c r="D71" s="285"/>
      <c r="E71" s="286" t="n">
        <v>4</v>
      </c>
      <c r="F71" s="287"/>
      <c r="G71" s="288"/>
      <c r="H71" s="289"/>
      <c r="I71" s="290"/>
      <c r="J71" s="291"/>
      <c r="K71" s="290"/>
      <c r="M71" s="292" t="s">
        <v>247</v>
      </c>
      <c r="O71" s="274"/>
    </row>
    <row r="72" customFormat="false" ht="12.75" hidden="false" customHeight="true" outlineLevel="0" collapsed="false">
      <c r="A72" s="283"/>
      <c r="B72" s="284"/>
      <c r="C72" s="285" t="s">
        <v>232</v>
      </c>
      <c r="D72" s="285"/>
      <c r="E72" s="286" t="n">
        <v>4</v>
      </c>
      <c r="F72" s="287"/>
      <c r="G72" s="288"/>
      <c r="H72" s="289"/>
      <c r="I72" s="290"/>
      <c r="J72" s="291"/>
      <c r="K72" s="290"/>
      <c r="M72" s="292" t="s">
        <v>232</v>
      </c>
      <c r="O72" s="274"/>
    </row>
    <row r="73" customFormat="false" ht="12.75" hidden="false" customHeight="true" outlineLevel="0" collapsed="false">
      <c r="A73" s="283"/>
      <c r="B73" s="284"/>
      <c r="C73" s="285" t="s">
        <v>233</v>
      </c>
      <c r="D73" s="285"/>
      <c r="E73" s="286" t="n">
        <v>5</v>
      </c>
      <c r="F73" s="287"/>
      <c r="G73" s="288"/>
      <c r="H73" s="289"/>
      <c r="I73" s="290"/>
      <c r="J73" s="291"/>
      <c r="K73" s="290"/>
      <c r="M73" s="292" t="s">
        <v>233</v>
      </c>
      <c r="O73" s="274"/>
    </row>
    <row r="74" customFormat="false" ht="12.75" hidden="false" customHeight="false" outlineLevel="0" collapsed="false">
      <c r="A74" s="275" t="n">
        <v>16</v>
      </c>
      <c r="B74" s="276" t="s">
        <v>259</v>
      </c>
      <c r="C74" s="277" t="s">
        <v>260</v>
      </c>
      <c r="D74" s="278" t="s">
        <v>231</v>
      </c>
      <c r="E74" s="279" t="n">
        <v>1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/>
      <c r="K74" s="282" t="n">
        <f aca="false">E74*J74</f>
        <v>0</v>
      </c>
      <c r="O74" s="274" t="n">
        <v>2</v>
      </c>
      <c r="AA74" s="244" t="n">
        <v>11</v>
      </c>
      <c r="AB74" s="244" t="n">
        <v>3</v>
      </c>
      <c r="AC74" s="244" t="n">
        <v>3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1</v>
      </c>
      <c r="CB74" s="274" t="n">
        <v>3</v>
      </c>
    </row>
    <row r="75" customFormat="false" ht="12.75" hidden="false" customHeight="true" outlineLevel="0" collapsed="false">
      <c r="A75" s="283"/>
      <c r="B75" s="284"/>
      <c r="C75" s="285" t="s">
        <v>261</v>
      </c>
      <c r="D75" s="285"/>
      <c r="E75" s="286" t="n">
        <v>1</v>
      </c>
      <c r="F75" s="287"/>
      <c r="G75" s="288"/>
      <c r="H75" s="289"/>
      <c r="I75" s="290"/>
      <c r="J75" s="291"/>
      <c r="K75" s="290"/>
      <c r="M75" s="292" t="s">
        <v>261</v>
      </c>
      <c r="O75" s="274"/>
    </row>
    <row r="76" customFormat="false" ht="22.5" hidden="false" customHeight="true" outlineLevel="0" collapsed="false">
      <c r="A76" s="283"/>
      <c r="B76" s="284"/>
      <c r="C76" s="285" t="s">
        <v>234</v>
      </c>
      <c r="D76" s="285"/>
      <c r="E76" s="286" t="n">
        <v>0</v>
      </c>
      <c r="F76" s="287"/>
      <c r="G76" s="288"/>
      <c r="H76" s="289"/>
      <c r="I76" s="290"/>
      <c r="J76" s="291"/>
      <c r="K76" s="290"/>
      <c r="M76" s="292" t="s">
        <v>234</v>
      </c>
      <c r="O76" s="274"/>
    </row>
    <row r="77" customFormat="false" ht="22.5" hidden="false" customHeight="true" outlineLevel="0" collapsed="false">
      <c r="A77" s="283"/>
      <c r="B77" s="284"/>
      <c r="C77" s="285" t="s">
        <v>262</v>
      </c>
      <c r="D77" s="285"/>
      <c r="E77" s="286" t="n">
        <v>0</v>
      </c>
      <c r="F77" s="287"/>
      <c r="G77" s="288"/>
      <c r="H77" s="289"/>
      <c r="I77" s="290"/>
      <c r="J77" s="291"/>
      <c r="K77" s="290"/>
      <c r="M77" s="292" t="s">
        <v>262</v>
      </c>
      <c r="O77" s="274"/>
    </row>
    <row r="78" customFormat="false" ht="12.75" hidden="false" customHeight="true" outlineLevel="0" collapsed="false">
      <c r="A78" s="283"/>
      <c r="B78" s="284"/>
      <c r="C78" s="285" t="s">
        <v>263</v>
      </c>
      <c r="D78" s="285"/>
      <c r="E78" s="286" t="n">
        <v>0</v>
      </c>
      <c r="F78" s="287"/>
      <c r="G78" s="288"/>
      <c r="H78" s="289"/>
      <c r="I78" s="290"/>
      <c r="J78" s="291"/>
      <c r="K78" s="290"/>
      <c r="M78" s="292" t="s">
        <v>263</v>
      </c>
      <c r="O78" s="274"/>
    </row>
    <row r="79" customFormat="false" ht="22.5" hidden="false" customHeight="true" outlineLevel="0" collapsed="false">
      <c r="A79" s="283"/>
      <c r="B79" s="284"/>
      <c r="C79" s="285" t="s">
        <v>264</v>
      </c>
      <c r="D79" s="285"/>
      <c r="E79" s="286" t="n">
        <v>0</v>
      </c>
      <c r="F79" s="287"/>
      <c r="G79" s="288"/>
      <c r="H79" s="289"/>
      <c r="I79" s="290"/>
      <c r="J79" s="291"/>
      <c r="K79" s="290"/>
      <c r="M79" s="292" t="s">
        <v>264</v>
      </c>
      <c r="O79" s="274"/>
    </row>
    <row r="80" customFormat="false" ht="22.5" hidden="false" customHeight="true" outlineLevel="0" collapsed="false">
      <c r="A80" s="283"/>
      <c r="B80" s="284"/>
      <c r="C80" s="285" t="s">
        <v>265</v>
      </c>
      <c r="D80" s="285"/>
      <c r="E80" s="286" t="n">
        <v>0</v>
      </c>
      <c r="F80" s="287"/>
      <c r="G80" s="288"/>
      <c r="H80" s="289"/>
      <c r="I80" s="290"/>
      <c r="J80" s="291"/>
      <c r="K80" s="290"/>
      <c r="M80" s="292" t="s">
        <v>265</v>
      </c>
      <c r="O80" s="274"/>
    </row>
    <row r="81" customFormat="false" ht="22.5" hidden="false" customHeight="true" outlineLevel="0" collapsed="false">
      <c r="A81" s="283"/>
      <c r="B81" s="284"/>
      <c r="C81" s="285" t="s">
        <v>266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66</v>
      </c>
      <c r="O81" s="274"/>
    </row>
    <row r="82" customFormat="false" ht="22.5" hidden="false" customHeight="true" outlineLevel="0" collapsed="false">
      <c r="A82" s="283"/>
      <c r="B82" s="284"/>
      <c r="C82" s="285" t="s">
        <v>267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267</v>
      </c>
      <c r="O82" s="274"/>
    </row>
    <row r="83" customFormat="false" ht="22.5" hidden="false" customHeight="true" outlineLevel="0" collapsed="false">
      <c r="A83" s="283"/>
      <c r="B83" s="284"/>
      <c r="C83" s="285" t="s">
        <v>268</v>
      </c>
      <c r="D83" s="285"/>
      <c r="E83" s="286" t="n">
        <v>0</v>
      </c>
      <c r="F83" s="287"/>
      <c r="G83" s="288"/>
      <c r="H83" s="289"/>
      <c r="I83" s="290"/>
      <c r="J83" s="291"/>
      <c r="K83" s="290"/>
      <c r="M83" s="292" t="s">
        <v>268</v>
      </c>
      <c r="O83" s="274"/>
    </row>
    <row r="84" customFormat="false" ht="22.5" hidden="false" customHeight="true" outlineLevel="0" collapsed="false">
      <c r="A84" s="283"/>
      <c r="B84" s="284"/>
      <c r="C84" s="285" t="s">
        <v>269</v>
      </c>
      <c r="D84" s="285"/>
      <c r="E84" s="286" t="n">
        <v>0</v>
      </c>
      <c r="F84" s="287"/>
      <c r="G84" s="288"/>
      <c r="H84" s="289"/>
      <c r="I84" s="290"/>
      <c r="J84" s="291"/>
      <c r="K84" s="290"/>
      <c r="M84" s="292" t="s">
        <v>269</v>
      </c>
      <c r="O84" s="274"/>
    </row>
    <row r="85" customFormat="false" ht="12.75" hidden="false" customHeight="true" outlineLevel="0" collapsed="false">
      <c r="A85" s="283"/>
      <c r="B85" s="284"/>
      <c r="C85" s="285" t="s">
        <v>270</v>
      </c>
      <c r="D85" s="285"/>
      <c r="E85" s="286" t="n">
        <v>0</v>
      </c>
      <c r="F85" s="287"/>
      <c r="G85" s="288"/>
      <c r="H85" s="289"/>
      <c r="I85" s="290"/>
      <c r="J85" s="291"/>
      <c r="K85" s="290"/>
      <c r="M85" s="292" t="s">
        <v>270</v>
      </c>
      <c r="O85" s="274"/>
    </row>
    <row r="86" customFormat="false" ht="12.75" hidden="false" customHeight="false" outlineLevel="0" collapsed="false">
      <c r="A86" s="275" t="n">
        <v>17</v>
      </c>
      <c r="B86" s="276" t="s">
        <v>271</v>
      </c>
      <c r="C86" s="277" t="s">
        <v>272</v>
      </c>
      <c r="D86" s="278" t="s">
        <v>231</v>
      </c>
      <c r="E86" s="279" t="n">
        <v>1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/>
      <c r="K86" s="282" t="n">
        <f aca="false">E86*J86</f>
        <v>0</v>
      </c>
      <c r="O86" s="274" t="n">
        <v>2</v>
      </c>
      <c r="AA86" s="244" t="n">
        <v>11</v>
      </c>
      <c r="AB86" s="244" t="n">
        <v>3</v>
      </c>
      <c r="AC86" s="244" t="n">
        <v>4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1</v>
      </c>
      <c r="CB86" s="274" t="n">
        <v>3</v>
      </c>
    </row>
    <row r="87" customFormat="false" ht="12.75" hidden="false" customHeight="false" outlineLevel="0" collapsed="false">
      <c r="A87" s="275" t="n">
        <v>18</v>
      </c>
      <c r="B87" s="276" t="s">
        <v>273</v>
      </c>
      <c r="C87" s="277" t="s">
        <v>274</v>
      </c>
      <c r="D87" s="278" t="s">
        <v>231</v>
      </c>
      <c r="E87" s="279" t="n">
        <v>6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11</v>
      </c>
      <c r="AB87" s="244" t="n">
        <v>3</v>
      </c>
      <c r="AC87" s="244" t="n">
        <v>5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1</v>
      </c>
      <c r="CB87" s="274" t="n">
        <v>3</v>
      </c>
    </row>
    <row r="88" customFormat="false" ht="12.75" hidden="false" customHeight="true" outlineLevel="0" collapsed="false">
      <c r="A88" s="283"/>
      <c r="B88" s="284"/>
      <c r="C88" s="285" t="s">
        <v>275</v>
      </c>
      <c r="D88" s="285"/>
      <c r="E88" s="286" t="n">
        <v>2</v>
      </c>
      <c r="F88" s="287"/>
      <c r="G88" s="288"/>
      <c r="H88" s="289"/>
      <c r="I88" s="290"/>
      <c r="J88" s="291"/>
      <c r="K88" s="290"/>
      <c r="M88" s="292" t="s">
        <v>275</v>
      </c>
      <c r="O88" s="274"/>
    </row>
    <row r="89" customFormat="false" ht="12.75" hidden="false" customHeight="true" outlineLevel="0" collapsed="false">
      <c r="A89" s="283"/>
      <c r="B89" s="284"/>
      <c r="C89" s="285" t="s">
        <v>276</v>
      </c>
      <c r="D89" s="285"/>
      <c r="E89" s="286" t="n">
        <v>1</v>
      </c>
      <c r="F89" s="287"/>
      <c r="G89" s="288"/>
      <c r="H89" s="289"/>
      <c r="I89" s="290"/>
      <c r="J89" s="291"/>
      <c r="K89" s="290"/>
      <c r="M89" s="292" t="s">
        <v>276</v>
      </c>
      <c r="O89" s="274"/>
    </row>
    <row r="90" customFormat="false" ht="12.75" hidden="false" customHeight="true" outlineLevel="0" collapsed="false">
      <c r="A90" s="283"/>
      <c r="B90" s="284"/>
      <c r="C90" s="285" t="s">
        <v>261</v>
      </c>
      <c r="D90" s="285"/>
      <c r="E90" s="286" t="n">
        <v>1</v>
      </c>
      <c r="F90" s="287"/>
      <c r="G90" s="288"/>
      <c r="H90" s="289"/>
      <c r="I90" s="290"/>
      <c r="J90" s="291"/>
      <c r="K90" s="290"/>
      <c r="M90" s="292" t="s">
        <v>261</v>
      </c>
      <c r="O90" s="274"/>
    </row>
    <row r="91" customFormat="false" ht="12.75" hidden="false" customHeight="true" outlineLevel="0" collapsed="false">
      <c r="A91" s="283"/>
      <c r="B91" s="284"/>
      <c r="C91" s="285" t="s">
        <v>277</v>
      </c>
      <c r="D91" s="285"/>
      <c r="E91" s="286" t="n">
        <v>2</v>
      </c>
      <c r="F91" s="287"/>
      <c r="G91" s="288"/>
      <c r="H91" s="289"/>
      <c r="I91" s="290"/>
      <c r="J91" s="291"/>
      <c r="K91" s="290"/>
      <c r="M91" s="292" t="s">
        <v>277</v>
      </c>
      <c r="O91" s="274"/>
    </row>
    <row r="92" customFormat="false" ht="22.5" hidden="false" customHeight="true" outlineLevel="0" collapsed="false">
      <c r="A92" s="283"/>
      <c r="B92" s="284"/>
      <c r="C92" s="285" t="s">
        <v>278</v>
      </c>
      <c r="D92" s="285"/>
      <c r="E92" s="286" t="n">
        <v>0</v>
      </c>
      <c r="F92" s="287"/>
      <c r="G92" s="288"/>
      <c r="H92" s="289"/>
      <c r="I92" s="290"/>
      <c r="J92" s="291"/>
      <c r="K92" s="290"/>
      <c r="M92" s="292" t="s">
        <v>278</v>
      </c>
      <c r="O92" s="274"/>
    </row>
    <row r="93" customFormat="false" ht="12.75" hidden="false" customHeight="true" outlineLevel="0" collapsed="false">
      <c r="A93" s="283"/>
      <c r="B93" s="284"/>
      <c r="C93" s="285" t="s">
        <v>279</v>
      </c>
      <c r="D93" s="285"/>
      <c r="E93" s="286" t="n">
        <v>0</v>
      </c>
      <c r="F93" s="287"/>
      <c r="G93" s="288"/>
      <c r="H93" s="289"/>
      <c r="I93" s="290"/>
      <c r="J93" s="291"/>
      <c r="K93" s="290"/>
      <c r="M93" s="292" t="s">
        <v>279</v>
      </c>
      <c r="O93" s="274"/>
    </row>
    <row r="94" customFormat="false" ht="22.5" hidden="false" customHeight="true" outlineLevel="0" collapsed="false">
      <c r="A94" s="283"/>
      <c r="B94" s="284"/>
      <c r="C94" s="285" t="s">
        <v>280</v>
      </c>
      <c r="D94" s="285"/>
      <c r="E94" s="286" t="n">
        <v>0</v>
      </c>
      <c r="F94" s="287"/>
      <c r="G94" s="288"/>
      <c r="H94" s="289"/>
      <c r="I94" s="290"/>
      <c r="J94" s="291"/>
      <c r="K94" s="290"/>
      <c r="M94" s="292" t="s">
        <v>280</v>
      </c>
      <c r="O94" s="274"/>
    </row>
    <row r="95" customFormat="false" ht="22.5" hidden="false" customHeight="true" outlineLevel="0" collapsed="false">
      <c r="A95" s="283"/>
      <c r="B95" s="284"/>
      <c r="C95" s="285" t="s">
        <v>281</v>
      </c>
      <c r="D95" s="285"/>
      <c r="E95" s="286" t="n">
        <v>0</v>
      </c>
      <c r="F95" s="287"/>
      <c r="G95" s="288"/>
      <c r="H95" s="289"/>
      <c r="I95" s="290"/>
      <c r="J95" s="291"/>
      <c r="K95" s="290"/>
      <c r="M95" s="292" t="s">
        <v>281</v>
      </c>
      <c r="O95" s="274"/>
    </row>
    <row r="96" customFormat="false" ht="22.5" hidden="false" customHeight="true" outlineLevel="0" collapsed="false">
      <c r="A96" s="283"/>
      <c r="B96" s="284"/>
      <c r="C96" s="285" t="s">
        <v>282</v>
      </c>
      <c r="D96" s="285"/>
      <c r="E96" s="286" t="n">
        <v>0</v>
      </c>
      <c r="F96" s="287"/>
      <c r="G96" s="288"/>
      <c r="H96" s="289"/>
      <c r="I96" s="290"/>
      <c r="J96" s="291"/>
      <c r="K96" s="290"/>
      <c r="M96" s="292" t="s">
        <v>282</v>
      </c>
      <c r="O96" s="274"/>
    </row>
    <row r="97" customFormat="false" ht="12.75" hidden="false" customHeight="false" outlineLevel="0" collapsed="false">
      <c r="A97" s="275" t="n">
        <v>19</v>
      </c>
      <c r="B97" s="276" t="s">
        <v>283</v>
      </c>
      <c r="C97" s="277" t="s">
        <v>284</v>
      </c>
      <c r="D97" s="278" t="s">
        <v>231</v>
      </c>
      <c r="E97" s="279" t="n">
        <v>6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11</v>
      </c>
      <c r="AB97" s="244" t="n">
        <v>3</v>
      </c>
      <c r="AC97" s="244" t="n">
        <v>6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1</v>
      </c>
      <c r="CB97" s="274" t="n">
        <v>3</v>
      </c>
    </row>
    <row r="98" customFormat="false" ht="12.75" hidden="false" customHeight="true" outlineLevel="0" collapsed="false">
      <c r="A98" s="283"/>
      <c r="B98" s="284"/>
      <c r="C98" s="285" t="s">
        <v>275</v>
      </c>
      <c r="D98" s="285"/>
      <c r="E98" s="286" t="n">
        <v>2</v>
      </c>
      <c r="F98" s="287"/>
      <c r="G98" s="288"/>
      <c r="H98" s="289"/>
      <c r="I98" s="290"/>
      <c r="J98" s="291"/>
      <c r="K98" s="290"/>
      <c r="M98" s="292" t="s">
        <v>275</v>
      </c>
      <c r="O98" s="274"/>
    </row>
    <row r="99" customFormat="false" ht="12.75" hidden="false" customHeight="true" outlineLevel="0" collapsed="false">
      <c r="A99" s="283"/>
      <c r="B99" s="284"/>
      <c r="C99" s="285" t="s">
        <v>276</v>
      </c>
      <c r="D99" s="285"/>
      <c r="E99" s="286" t="n">
        <v>1</v>
      </c>
      <c r="F99" s="287"/>
      <c r="G99" s="288"/>
      <c r="H99" s="289"/>
      <c r="I99" s="290"/>
      <c r="J99" s="291"/>
      <c r="K99" s="290"/>
      <c r="M99" s="292" t="s">
        <v>276</v>
      </c>
      <c r="O99" s="274"/>
    </row>
    <row r="100" customFormat="false" ht="12.75" hidden="false" customHeight="true" outlineLevel="0" collapsed="false">
      <c r="A100" s="283"/>
      <c r="B100" s="284"/>
      <c r="C100" s="285" t="s">
        <v>261</v>
      </c>
      <c r="D100" s="285"/>
      <c r="E100" s="286" t="n">
        <v>1</v>
      </c>
      <c r="F100" s="287"/>
      <c r="G100" s="288"/>
      <c r="H100" s="289"/>
      <c r="I100" s="290"/>
      <c r="J100" s="291"/>
      <c r="K100" s="290"/>
      <c r="M100" s="292" t="s">
        <v>261</v>
      </c>
      <c r="O100" s="274"/>
    </row>
    <row r="101" customFormat="false" ht="12.75" hidden="false" customHeight="true" outlineLevel="0" collapsed="false">
      <c r="A101" s="283"/>
      <c r="B101" s="284"/>
      <c r="C101" s="285" t="s">
        <v>277</v>
      </c>
      <c r="D101" s="285"/>
      <c r="E101" s="286" t="n">
        <v>2</v>
      </c>
      <c r="F101" s="287"/>
      <c r="G101" s="288"/>
      <c r="H101" s="289"/>
      <c r="I101" s="290"/>
      <c r="J101" s="291"/>
      <c r="K101" s="290"/>
      <c r="M101" s="292" t="s">
        <v>277</v>
      </c>
      <c r="O101" s="274"/>
    </row>
    <row r="102" customFormat="false" ht="12.75" hidden="false" customHeight="false" outlineLevel="0" collapsed="false">
      <c r="A102" s="275" t="n">
        <v>20</v>
      </c>
      <c r="B102" s="276" t="s">
        <v>285</v>
      </c>
      <c r="C102" s="277" t="s">
        <v>286</v>
      </c>
      <c r="D102" s="278" t="s">
        <v>231</v>
      </c>
      <c r="E102" s="279" t="n">
        <v>2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/>
      <c r="K102" s="282" t="n">
        <f aca="false">E102*J102</f>
        <v>0</v>
      </c>
      <c r="O102" s="274" t="n">
        <v>2</v>
      </c>
      <c r="AA102" s="244" t="n">
        <v>11</v>
      </c>
      <c r="AB102" s="244" t="n">
        <v>3</v>
      </c>
      <c r="AC102" s="244" t="n">
        <v>7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1</v>
      </c>
      <c r="CB102" s="274" t="n">
        <v>3</v>
      </c>
    </row>
    <row r="103" customFormat="false" ht="12.75" hidden="false" customHeight="true" outlineLevel="0" collapsed="false">
      <c r="A103" s="283"/>
      <c r="B103" s="284"/>
      <c r="C103" s="285" t="s">
        <v>276</v>
      </c>
      <c r="D103" s="285"/>
      <c r="E103" s="286" t="n">
        <v>1</v>
      </c>
      <c r="F103" s="287"/>
      <c r="G103" s="288"/>
      <c r="H103" s="289"/>
      <c r="I103" s="290"/>
      <c r="J103" s="291"/>
      <c r="K103" s="290"/>
      <c r="M103" s="292" t="s">
        <v>276</v>
      </c>
      <c r="O103" s="274"/>
    </row>
    <row r="104" customFormat="false" ht="12.75" hidden="false" customHeight="true" outlineLevel="0" collapsed="false">
      <c r="A104" s="283"/>
      <c r="B104" s="284"/>
      <c r="C104" s="285" t="s">
        <v>287</v>
      </c>
      <c r="D104" s="285"/>
      <c r="E104" s="286" t="n">
        <v>1</v>
      </c>
      <c r="F104" s="287"/>
      <c r="G104" s="288"/>
      <c r="H104" s="289"/>
      <c r="I104" s="290"/>
      <c r="J104" s="291"/>
      <c r="K104" s="290"/>
      <c r="M104" s="292" t="s">
        <v>287</v>
      </c>
      <c r="O104" s="274"/>
    </row>
    <row r="105" customFormat="false" ht="22.5" hidden="false" customHeight="true" outlineLevel="0" collapsed="false">
      <c r="A105" s="283"/>
      <c r="B105" s="284"/>
      <c r="C105" s="285" t="s">
        <v>288</v>
      </c>
      <c r="D105" s="285"/>
      <c r="E105" s="286" t="n">
        <v>0</v>
      </c>
      <c r="F105" s="287"/>
      <c r="G105" s="288"/>
      <c r="H105" s="289"/>
      <c r="I105" s="290"/>
      <c r="J105" s="291"/>
      <c r="K105" s="290"/>
      <c r="M105" s="292" t="s">
        <v>288</v>
      </c>
      <c r="O105" s="274"/>
    </row>
    <row r="106" customFormat="false" ht="22.5" hidden="false" customHeight="true" outlineLevel="0" collapsed="false">
      <c r="A106" s="283"/>
      <c r="B106" s="284"/>
      <c r="C106" s="285" t="s">
        <v>289</v>
      </c>
      <c r="D106" s="285"/>
      <c r="E106" s="286" t="n">
        <v>0</v>
      </c>
      <c r="F106" s="287"/>
      <c r="G106" s="288"/>
      <c r="H106" s="289"/>
      <c r="I106" s="290"/>
      <c r="J106" s="291"/>
      <c r="K106" s="290"/>
      <c r="M106" s="292" t="s">
        <v>289</v>
      </c>
      <c r="O106" s="274"/>
    </row>
    <row r="107" customFormat="false" ht="22.5" hidden="false" customHeight="true" outlineLevel="0" collapsed="false">
      <c r="A107" s="283"/>
      <c r="B107" s="284"/>
      <c r="C107" s="285" t="s">
        <v>290</v>
      </c>
      <c r="D107" s="285"/>
      <c r="E107" s="286" t="n">
        <v>0</v>
      </c>
      <c r="F107" s="287"/>
      <c r="G107" s="288"/>
      <c r="H107" s="289"/>
      <c r="I107" s="290"/>
      <c r="J107" s="291"/>
      <c r="K107" s="290"/>
      <c r="M107" s="292" t="s">
        <v>290</v>
      </c>
      <c r="O107" s="274"/>
    </row>
    <row r="108" customFormat="false" ht="22.5" hidden="false" customHeight="true" outlineLevel="0" collapsed="false">
      <c r="A108" s="283"/>
      <c r="B108" s="284"/>
      <c r="C108" s="285" t="s">
        <v>291</v>
      </c>
      <c r="D108" s="285"/>
      <c r="E108" s="286" t="n">
        <v>0</v>
      </c>
      <c r="F108" s="287"/>
      <c r="G108" s="288"/>
      <c r="H108" s="289"/>
      <c r="I108" s="290"/>
      <c r="J108" s="291"/>
      <c r="K108" s="290"/>
      <c r="M108" s="292" t="s">
        <v>291</v>
      </c>
      <c r="O108" s="274"/>
    </row>
    <row r="109" customFormat="false" ht="22.5" hidden="false" customHeight="true" outlineLevel="0" collapsed="false">
      <c r="A109" s="283"/>
      <c r="B109" s="284"/>
      <c r="C109" s="285" t="s">
        <v>292</v>
      </c>
      <c r="D109" s="285"/>
      <c r="E109" s="286" t="n">
        <v>0</v>
      </c>
      <c r="F109" s="287"/>
      <c r="G109" s="288"/>
      <c r="H109" s="289"/>
      <c r="I109" s="290"/>
      <c r="J109" s="291"/>
      <c r="K109" s="290"/>
      <c r="M109" s="292" t="s">
        <v>292</v>
      </c>
      <c r="O109" s="274"/>
    </row>
    <row r="110" customFormat="false" ht="12.75" hidden="false" customHeight="true" outlineLevel="0" collapsed="false">
      <c r="A110" s="283"/>
      <c r="B110" s="284"/>
      <c r="C110" s="285" t="s">
        <v>293</v>
      </c>
      <c r="D110" s="285"/>
      <c r="E110" s="286" t="n">
        <v>0</v>
      </c>
      <c r="F110" s="287"/>
      <c r="G110" s="288"/>
      <c r="H110" s="289"/>
      <c r="I110" s="290"/>
      <c r="J110" s="291"/>
      <c r="K110" s="290"/>
      <c r="M110" s="292" t="s">
        <v>293</v>
      </c>
      <c r="O110" s="274"/>
    </row>
    <row r="111" customFormat="false" ht="12.75" hidden="false" customHeight="false" outlineLevel="0" collapsed="false">
      <c r="A111" s="275" t="n">
        <v>21</v>
      </c>
      <c r="B111" s="276" t="s">
        <v>294</v>
      </c>
      <c r="C111" s="277" t="s">
        <v>295</v>
      </c>
      <c r="D111" s="278" t="s">
        <v>231</v>
      </c>
      <c r="E111" s="279" t="n">
        <v>2</v>
      </c>
      <c r="F111" s="279" t="n">
        <v>0</v>
      </c>
      <c r="G111" s="280" t="n">
        <f aca="false">E111*F111</f>
        <v>0</v>
      </c>
      <c r="H111" s="281" t="n">
        <v>0</v>
      </c>
      <c r="I111" s="282" t="n">
        <f aca="false">E111*H111</f>
        <v>0</v>
      </c>
      <c r="J111" s="281"/>
      <c r="K111" s="282" t="n">
        <f aca="false">E111*J111</f>
        <v>0</v>
      </c>
      <c r="O111" s="274" t="n">
        <v>2</v>
      </c>
      <c r="AA111" s="244" t="n">
        <v>11</v>
      </c>
      <c r="AB111" s="244" t="n">
        <v>3</v>
      </c>
      <c r="AC111" s="244" t="n">
        <v>8</v>
      </c>
      <c r="AZ111" s="244" t="n">
        <v>1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1</v>
      </c>
      <c r="CB111" s="274" t="n">
        <v>3</v>
      </c>
    </row>
    <row r="112" customFormat="false" ht="12.75" hidden="false" customHeight="true" outlineLevel="0" collapsed="false">
      <c r="A112" s="283"/>
      <c r="B112" s="284"/>
      <c r="C112" s="285" t="s">
        <v>276</v>
      </c>
      <c r="D112" s="285"/>
      <c r="E112" s="286" t="n">
        <v>1</v>
      </c>
      <c r="F112" s="287"/>
      <c r="G112" s="288"/>
      <c r="H112" s="289"/>
      <c r="I112" s="290"/>
      <c r="J112" s="291"/>
      <c r="K112" s="290"/>
      <c r="M112" s="292" t="s">
        <v>276</v>
      </c>
      <c r="O112" s="274"/>
    </row>
    <row r="113" customFormat="false" ht="12.75" hidden="false" customHeight="true" outlineLevel="0" collapsed="false">
      <c r="A113" s="283"/>
      <c r="B113" s="284"/>
      <c r="C113" s="285" t="s">
        <v>287</v>
      </c>
      <c r="D113" s="285"/>
      <c r="E113" s="286" t="n">
        <v>1</v>
      </c>
      <c r="F113" s="287"/>
      <c r="G113" s="288"/>
      <c r="H113" s="289"/>
      <c r="I113" s="290"/>
      <c r="J113" s="291"/>
      <c r="K113" s="290"/>
      <c r="M113" s="292" t="s">
        <v>287</v>
      </c>
      <c r="O113" s="274"/>
    </row>
    <row r="114" customFormat="false" ht="12.75" hidden="false" customHeight="false" outlineLevel="0" collapsed="false">
      <c r="A114" s="293"/>
      <c r="B114" s="294" t="s">
        <v>164</v>
      </c>
      <c r="C114" s="295" t="s">
        <v>296</v>
      </c>
      <c r="D114" s="296"/>
      <c r="E114" s="297"/>
      <c r="F114" s="298"/>
      <c r="G114" s="299" t="n">
        <f aca="false">SUM(G40:G113)</f>
        <v>0</v>
      </c>
      <c r="H114" s="300"/>
      <c r="I114" s="301" t="n">
        <f aca="false">SUM(I40:I113)</f>
        <v>0</v>
      </c>
      <c r="J114" s="300"/>
      <c r="K114" s="301" t="n">
        <f aca="false">SUM(K40:K113)</f>
        <v>0</v>
      </c>
      <c r="O114" s="274" t="n">
        <v>4</v>
      </c>
      <c r="BA114" s="302" t="n">
        <f aca="false">SUM(BA40:BA113)</f>
        <v>0</v>
      </c>
      <c r="BB114" s="302" t="n">
        <f aca="false">SUM(BB40:BB113)</f>
        <v>0</v>
      </c>
      <c r="BC114" s="302" t="n">
        <f aca="false">SUM(BC40:BC113)</f>
        <v>0</v>
      </c>
      <c r="BD114" s="302" t="n">
        <f aca="false">SUM(BD40:BD113)</f>
        <v>0</v>
      </c>
      <c r="BE114" s="302" t="n">
        <f aca="false">SUM(BE40:BE113)</f>
        <v>0</v>
      </c>
    </row>
    <row r="115" customFormat="false" ht="12.75" hidden="false" customHeight="false" outlineLevel="0" collapsed="false">
      <c r="A115" s="264" t="s">
        <v>139</v>
      </c>
      <c r="B115" s="265" t="s">
        <v>58</v>
      </c>
      <c r="C115" s="266" t="s">
        <v>59</v>
      </c>
      <c r="D115" s="267"/>
      <c r="E115" s="268"/>
      <c r="F115" s="268"/>
      <c r="G115" s="269"/>
      <c r="H115" s="270"/>
      <c r="I115" s="271"/>
      <c r="J115" s="272"/>
      <c r="K115" s="273"/>
      <c r="O115" s="274" t="n">
        <v>1</v>
      </c>
    </row>
    <row r="116" customFormat="false" ht="22.5" hidden="false" customHeight="false" outlineLevel="0" collapsed="false">
      <c r="A116" s="275" t="n">
        <v>22</v>
      </c>
      <c r="B116" s="276" t="s">
        <v>297</v>
      </c>
      <c r="C116" s="277" t="s">
        <v>298</v>
      </c>
      <c r="D116" s="278" t="s">
        <v>215</v>
      </c>
      <c r="E116" s="279" t="n">
        <v>250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83"/>
      <c r="B117" s="284"/>
      <c r="C117" s="285" t="s">
        <v>216</v>
      </c>
      <c r="D117" s="285"/>
      <c r="E117" s="286" t="n">
        <v>45.1</v>
      </c>
      <c r="F117" s="287"/>
      <c r="G117" s="288"/>
      <c r="H117" s="289"/>
      <c r="I117" s="290"/>
      <c r="J117" s="291"/>
      <c r="K117" s="290"/>
      <c r="M117" s="292" t="s">
        <v>216</v>
      </c>
      <c r="O117" s="274"/>
    </row>
    <row r="118" customFormat="false" ht="12.75" hidden="false" customHeight="true" outlineLevel="0" collapsed="false">
      <c r="A118" s="283"/>
      <c r="B118" s="284"/>
      <c r="C118" s="285" t="s">
        <v>217</v>
      </c>
      <c r="D118" s="285"/>
      <c r="E118" s="286" t="n">
        <v>27.5</v>
      </c>
      <c r="F118" s="287"/>
      <c r="G118" s="288"/>
      <c r="H118" s="289"/>
      <c r="I118" s="290"/>
      <c r="J118" s="291"/>
      <c r="K118" s="290"/>
      <c r="M118" s="292" t="s">
        <v>217</v>
      </c>
      <c r="O118" s="274"/>
    </row>
    <row r="119" customFormat="false" ht="12.75" hidden="false" customHeight="true" outlineLevel="0" collapsed="false">
      <c r="A119" s="283"/>
      <c r="B119" s="284"/>
      <c r="C119" s="285" t="s">
        <v>218</v>
      </c>
      <c r="D119" s="285"/>
      <c r="E119" s="286" t="n">
        <v>177.4</v>
      </c>
      <c r="F119" s="287"/>
      <c r="G119" s="288"/>
      <c r="H119" s="289"/>
      <c r="I119" s="290"/>
      <c r="J119" s="291"/>
      <c r="K119" s="290"/>
      <c r="M119" s="292" t="s">
        <v>218</v>
      </c>
      <c r="O119" s="274"/>
    </row>
    <row r="120" customFormat="false" ht="12.75" hidden="false" customHeight="false" outlineLevel="0" collapsed="false">
      <c r="A120" s="275" t="n">
        <v>23</v>
      </c>
      <c r="B120" s="276" t="s">
        <v>299</v>
      </c>
      <c r="C120" s="277" t="s">
        <v>300</v>
      </c>
      <c r="D120" s="278" t="s">
        <v>187</v>
      </c>
      <c r="E120" s="279" t="n">
        <v>2.394</v>
      </c>
      <c r="F120" s="279" t="n">
        <v>0</v>
      </c>
      <c r="G120" s="280" t="n">
        <f aca="false">E120*F120</f>
        <v>0</v>
      </c>
      <c r="H120" s="281" t="n">
        <v>2.525</v>
      </c>
      <c r="I120" s="282" t="n">
        <f aca="false">E120*H120</f>
        <v>6.04485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83"/>
      <c r="B121" s="284"/>
      <c r="C121" s="285" t="s">
        <v>301</v>
      </c>
      <c r="D121" s="285"/>
      <c r="E121" s="286" t="n">
        <v>2.394</v>
      </c>
      <c r="F121" s="287"/>
      <c r="G121" s="288"/>
      <c r="H121" s="289"/>
      <c r="I121" s="290"/>
      <c r="J121" s="291"/>
      <c r="K121" s="290"/>
      <c r="M121" s="292" t="s">
        <v>301</v>
      </c>
      <c r="O121" s="274"/>
    </row>
    <row r="122" customFormat="false" ht="12.75" hidden="false" customHeight="false" outlineLevel="0" collapsed="false">
      <c r="A122" s="293"/>
      <c r="B122" s="294" t="s">
        <v>164</v>
      </c>
      <c r="C122" s="295" t="s">
        <v>302</v>
      </c>
      <c r="D122" s="296"/>
      <c r="E122" s="297"/>
      <c r="F122" s="298"/>
      <c r="G122" s="299" t="n">
        <f aca="false">SUM(G115:G121)</f>
        <v>0</v>
      </c>
      <c r="H122" s="300"/>
      <c r="I122" s="301" t="n">
        <f aca="false">SUM(I115:I121)</f>
        <v>6.04485</v>
      </c>
      <c r="J122" s="300"/>
      <c r="K122" s="301" t="n">
        <f aca="false">SUM(K115:K121)</f>
        <v>0</v>
      </c>
      <c r="O122" s="274" t="n">
        <v>4</v>
      </c>
      <c r="BA122" s="302" t="n">
        <f aca="false">SUM(BA115:BA121)</f>
        <v>0</v>
      </c>
      <c r="BB122" s="302" t="n">
        <f aca="false">SUM(BB115:BB121)</f>
        <v>0</v>
      </c>
      <c r="BC122" s="302" t="n">
        <f aca="false">SUM(BC115:BC121)</f>
        <v>0</v>
      </c>
      <c r="BD122" s="302" t="n">
        <f aca="false">SUM(BD115:BD121)</f>
        <v>0</v>
      </c>
      <c r="BE122" s="302" t="n">
        <f aca="false">SUM(BE115:BE121)</f>
        <v>0</v>
      </c>
    </row>
    <row r="123" customFormat="false" ht="12.75" hidden="false" customHeight="false" outlineLevel="0" collapsed="false">
      <c r="A123" s="264" t="s">
        <v>139</v>
      </c>
      <c r="B123" s="265" t="s">
        <v>60</v>
      </c>
      <c r="C123" s="266" t="s">
        <v>61</v>
      </c>
      <c r="D123" s="267"/>
      <c r="E123" s="268"/>
      <c r="F123" s="268"/>
      <c r="G123" s="269"/>
      <c r="H123" s="270"/>
      <c r="I123" s="271"/>
      <c r="J123" s="272"/>
      <c r="K123" s="273"/>
      <c r="O123" s="274" t="n">
        <v>1</v>
      </c>
    </row>
    <row r="124" customFormat="false" ht="12.75" hidden="false" customHeight="false" outlineLevel="0" collapsed="false">
      <c r="A124" s="275" t="n">
        <v>24</v>
      </c>
      <c r="B124" s="276" t="s">
        <v>303</v>
      </c>
      <c r="C124" s="277" t="s">
        <v>304</v>
      </c>
      <c r="D124" s="278" t="s">
        <v>215</v>
      </c>
      <c r="E124" s="279" t="n">
        <v>204.9</v>
      </c>
      <c r="F124" s="279" t="n">
        <v>0</v>
      </c>
      <c r="G124" s="280" t="n">
        <f aca="false">E124*F124</f>
        <v>0</v>
      </c>
      <c r="H124" s="281" t="n">
        <v>0.2916</v>
      </c>
      <c r="I124" s="282" t="n">
        <f aca="false">E124*H124</f>
        <v>59.74884</v>
      </c>
      <c r="J124" s="281" t="n">
        <v>0</v>
      </c>
      <c r="K124" s="282" t="n">
        <f aca="false">E124*J124</f>
        <v>0</v>
      </c>
      <c r="O124" s="274" t="n">
        <v>2</v>
      </c>
      <c r="AA124" s="244" t="n">
        <v>1</v>
      </c>
      <c r="AB124" s="244" t="n">
        <v>1</v>
      </c>
      <c r="AC124" s="244" t="n">
        <v>1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1</v>
      </c>
      <c r="CB124" s="274" t="n">
        <v>1</v>
      </c>
    </row>
    <row r="125" customFormat="false" ht="12.75" hidden="false" customHeight="true" outlineLevel="0" collapsed="false">
      <c r="A125" s="283"/>
      <c r="B125" s="284"/>
      <c r="C125" s="285" t="s">
        <v>217</v>
      </c>
      <c r="D125" s="285"/>
      <c r="E125" s="286" t="n">
        <v>27.5</v>
      </c>
      <c r="F125" s="287"/>
      <c r="G125" s="288"/>
      <c r="H125" s="289"/>
      <c r="I125" s="290"/>
      <c r="J125" s="291"/>
      <c r="K125" s="290"/>
      <c r="M125" s="292" t="s">
        <v>217</v>
      </c>
      <c r="O125" s="274"/>
    </row>
    <row r="126" customFormat="false" ht="12.75" hidden="false" customHeight="true" outlineLevel="0" collapsed="false">
      <c r="A126" s="283"/>
      <c r="B126" s="284"/>
      <c r="C126" s="285" t="s">
        <v>218</v>
      </c>
      <c r="D126" s="285"/>
      <c r="E126" s="286" t="n">
        <v>177.4</v>
      </c>
      <c r="F126" s="287"/>
      <c r="G126" s="288"/>
      <c r="H126" s="289"/>
      <c r="I126" s="290"/>
      <c r="J126" s="291"/>
      <c r="K126" s="290"/>
      <c r="M126" s="292" t="s">
        <v>218</v>
      </c>
      <c r="O126" s="274"/>
    </row>
    <row r="127" customFormat="false" ht="12.75" hidden="false" customHeight="false" outlineLevel="0" collapsed="false">
      <c r="A127" s="275" t="n">
        <v>25</v>
      </c>
      <c r="B127" s="276" t="s">
        <v>305</v>
      </c>
      <c r="C127" s="277" t="s">
        <v>306</v>
      </c>
      <c r="D127" s="278" t="s">
        <v>215</v>
      </c>
      <c r="E127" s="279" t="n">
        <v>409.8</v>
      </c>
      <c r="F127" s="279" t="n">
        <v>0</v>
      </c>
      <c r="G127" s="280" t="n">
        <f aca="false">E127*F127</f>
        <v>0</v>
      </c>
      <c r="H127" s="281" t="n">
        <v>0.11637</v>
      </c>
      <c r="I127" s="282" t="n">
        <f aca="false">E127*H127</f>
        <v>47.688426</v>
      </c>
      <c r="J127" s="281" t="n">
        <v>0</v>
      </c>
      <c r="K127" s="282" t="n">
        <f aca="false">E127*J127</f>
        <v>0</v>
      </c>
      <c r="O127" s="274" t="n">
        <v>2</v>
      </c>
      <c r="AA127" s="244" t="n">
        <v>1</v>
      </c>
      <c r="AB127" s="244" t="n">
        <v>1</v>
      </c>
      <c r="AC127" s="244" t="n">
        <v>1</v>
      </c>
      <c r="AZ127" s="244" t="n">
        <v>1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</v>
      </c>
      <c r="CB127" s="274" t="n">
        <v>1</v>
      </c>
    </row>
    <row r="128" customFormat="false" ht="12.75" hidden="false" customHeight="true" outlineLevel="0" collapsed="false">
      <c r="A128" s="283"/>
      <c r="B128" s="284"/>
      <c r="C128" s="285" t="s">
        <v>307</v>
      </c>
      <c r="D128" s="285"/>
      <c r="E128" s="286" t="n">
        <v>55</v>
      </c>
      <c r="F128" s="287"/>
      <c r="G128" s="288"/>
      <c r="H128" s="289"/>
      <c r="I128" s="290"/>
      <c r="J128" s="291"/>
      <c r="K128" s="290"/>
      <c r="M128" s="292" t="s">
        <v>307</v>
      </c>
      <c r="O128" s="274"/>
    </row>
    <row r="129" customFormat="false" ht="12.75" hidden="false" customHeight="true" outlineLevel="0" collapsed="false">
      <c r="A129" s="283"/>
      <c r="B129" s="284"/>
      <c r="C129" s="285" t="s">
        <v>308</v>
      </c>
      <c r="D129" s="285"/>
      <c r="E129" s="286" t="n">
        <v>354.8</v>
      </c>
      <c r="F129" s="287"/>
      <c r="G129" s="288"/>
      <c r="H129" s="289"/>
      <c r="I129" s="290"/>
      <c r="J129" s="291"/>
      <c r="K129" s="290"/>
      <c r="M129" s="292" t="s">
        <v>308</v>
      </c>
      <c r="O129" s="274"/>
    </row>
    <row r="130" customFormat="false" ht="12.75" hidden="false" customHeight="false" outlineLevel="0" collapsed="false">
      <c r="A130" s="275" t="n">
        <v>26</v>
      </c>
      <c r="B130" s="276" t="s">
        <v>309</v>
      </c>
      <c r="C130" s="277" t="s">
        <v>310</v>
      </c>
      <c r="D130" s="278" t="s">
        <v>215</v>
      </c>
      <c r="E130" s="279" t="n">
        <v>45.1</v>
      </c>
      <c r="F130" s="279" t="n">
        <v>0</v>
      </c>
      <c r="G130" s="280" t="n">
        <f aca="false">E130*F130</f>
        <v>0</v>
      </c>
      <c r="H130" s="281" t="n">
        <v>0.3708</v>
      </c>
      <c r="I130" s="282" t="n">
        <f aca="false">E130*H130</f>
        <v>16.72308</v>
      </c>
      <c r="J130" s="281" t="n">
        <v>0</v>
      </c>
      <c r="K130" s="282" t="n">
        <f aca="false">E130*J130</f>
        <v>0</v>
      </c>
      <c r="O130" s="274" t="n">
        <v>2</v>
      </c>
      <c r="AA130" s="244" t="n">
        <v>1</v>
      </c>
      <c r="AB130" s="244" t="n">
        <v>1</v>
      </c>
      <c r="AC130" s="244" t="n">
        <v>1</v>
      </c>
      <c r="AZ130" s="244" t="n">
        <v>1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</v>
      </c>
      <c r="CB130" s="274" t="n">
        <v>1</v>
      </c>
    </row>
    <row r="131" customFormat="false" ht="12.75" hidden="false" customHeight="true" outlineLevel="0" collapsed="false">
      <c r="A131" s="283"/>
      <c r="B131" s="284"/>
      <c r="C131" s="285" t="s">
        <v>216</v>
      </c>
      <c r="D131" s="285"/>
      <c r="E131" s="286" t="n">
        <v>45.1</v>
      </c>
      <c r="F131" s="287"/>
      <c r="G131" s="288"/>
      <c r="H131" s="289"/>
      <c r="I131" s="290"/>
      <c r="J131" s="291"/>
      <c r="K131" s="290"/>
      <c r="M131" s="292" t="s">
        <v>216</v>
      </c>
      <c r="O131" s="274"/>
    </row>
    <row r="132" customFormat="false" ht="12.75" hidden="false" customHeight="false" outlineLevel="0" collapsed="false">
      <c r="A132" s="275" t="n">
        <v>27</v>
      </c>
      <c r="B132" s="276" t="s">
        <v>311</v>
      </c>
      <c r="C132" s="277" t="s">
        <v>312</v>
      </c>
      <c r="D132" s="278" t="s">
        <v>215</v>
      </c>
      <c r="E132" s="279" t="n">
        <v>45.1</v>
      </c>
      <c r="F132" s="279" t="n">
        <v>0</v>
      </c>
      <c r="G132" s="280" t="n">
        <f aca="false">E132*F132</f>
        <v>0</v>
      </c>
      <c r="H132" s="281" t="n">
        <v>0.0739</v>
      </c>
      <c r="I132" s="282" t="n">
        <f aca="false">E132*H132</f>
        <v>3.33289</v>
      </c>
      <c r="J132" s="281" t="n">
        <v>0</v>
      </c>
      <c r="K132" s="282" t="n">
        <f aca="false">E132*J132</f>
        <v>0</v>
      </c>
      <c r="O132" s="274" t="n">
        <v>2</v>
      </c>
      <c r="AA132" s="244" t="n">
        <v>1</v>
      </c>
      <c r="AB132" s="244" t="n">
        <v>1</v>
      </c>
      <c r="AC132" s="244" t="n">
        <v>1</v>
      </c>
      <c r="AZ132" s="244" t="n">
        <v>1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1</v>
      </c>
      <c r="CB132" s="274" t="n">
        <v>1</v>
      </c>
    </row>
    <row r="133" customFormat="false" ht="12.75" hidden="false" customHeight="true" outlineLevel="0" collapsed="false">
      <c r="A133" s="283"/>
      <c r="B133" s="284"/>
      <c r="C133" s="285" t="s">
        <v>216</v>
      </c>
      <c r="D133" s="285"/>
      <c r="E133" s="286" t="n">
        <v>45.1</v>
      </c>
      <c r="F133" s="287"/>
      <c r="G133" s="288"/>
      <c r="H133" s="289"/>
      <c r="I133" s="290"/>
      <c r="J133" s="291"/>
      <c r="K133" s="290"/>
      <c r="M133" s="292" t="s">
        <v>216</v>
      </c>
      <c r="O133" s="274"/>
    </row>
    <row r="134" customFormat="false" ht="12.75" hidden="false" customHeight="false" outlineLevel="0" collapsed="false">
      <c r="A134" s="275" t="n">
        <v>28</v>
      </c>
      <c r="B134" s="276" t="s">
        <v>313</v>
      </c>
      <c r="C134" s="277" t="s">
        <v>314</v>
      </c>
      <c r="D134" s="278" t="s">
        <v>215</v>
      </c>
      <c r="E134" s="279" t="n">
        <v>45.1</v>
      </c>
      <c r="F134" s="279" t="n">
        <v>0</v>
      </c>
      <c r="G134" s="280" t="n">
        <f aca="false">E134*F134</f>
        <v>0</v>
      </c>
      <c r="H134" s="281" t="n">
        <v>0</v>
      </c>
      <c r="I134" s="282" t="n">
        <f aca="false">E134*H134</f>
        <v>0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1</v>
      </c>
      <c r="AB134" s="244" t="n">
        <v>1</v>
      </c>
      <c r="AC134" s="244" t="n">
        <v>1</v>
      </c>
      <c r="AZ134" s="244" t="n">
        <v>1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1</v>
      </c>
      <c r="CB134" s="274" t="n">
        <v>1</v>
      </c>
    </row>
    <row r="135" customFormat="false" ht="12.75" hidden="false" customHeight="false" outlineLevel="0" collapsed="false">
      <c r="A135" s="275" t="n">
        <v>29</v>
      </c>
      <c r="B135" s="276" t="s">
        <v>181</v>
      </c>
      <c r="C135" s="277" t="s">
        <v>315</v>
      </c>
      <c r="D135" s="278" t="s">
        <v>215</v>
      </c>
      <c r="E135" s="279" t="n">
        <v>204.9</v>
      </c>
      <c r="F135" s="279" t="n">
        <v>0</v>
      </c>
      <c r="G135" s="280" t="n">
        <f aca="false">E135*F135</f>
        <v>0</v>
      </c>
      <c r="H135" s="281" t="n">
        <v>0.085</v>
      </c>
      <c r="I135" s="282" t="n">
        <f aca="false">E135*H135</f>
        <v>17.4165</v>
      </c>
      <c r="J135" s="281"/>
      <c r="K135" s="282" t="n">
        <f aca="false">E135*J135</f>
        <v>0</v>
      </c>
      <c r="O135" s="274" t="n">
        <v>2</v>
      </c>
      <c r="AA135" s="244" t="n">
        <v>12</v>
      </c>
      <c r="AB135" s="244" t="n">
        <v>0</v>
      </c>
      <c r="AC135" s="244" t="n">
        <v>29</v>
      </c>
      <c r="AZ135" s="244" t="n">
        <v>1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12</v>
      </c>
      <c r="CB135" s="274" t="n">
        <v>0</v>
      </c>
    </row>
    <row r="136" customFormat="false" ht="12.75" hidden="false" customHeight="true" outlineLevel="0" collapsed="false">
      <c r="A136" s="283"/>
      <c r="B136" s="284"/>
      <c r="C136" s="285" t="s">
        <v>316</v>
      </c>
      <c r="D136" s="285"/>
      <c r="E136" s="286" t="n">
        <v>0</v>
      </c>
      <c r="F136" s="287"/>
      <c r="G136" s="288"/>
      <c r="H136" s="289"/>
      <c r="I136" s="290"/>
      <c r="J136" s="291"/>
      <c r="K136" s="290"/>
      <c r="M136" s="292" t="s">
        <v>316</v>
      </c>
      <c r="O136" s="274"/>
    </row>
    <row r="137" customFormat="false" ht="12.75" hidden="false" customHeight="true" outlineLevel="0" collapsed="false">
      <c r="A137" s="283"/>
      <c r="B137" s="284"/>
      <c r="C137" s="285" t="s">
        <v>217</v>
      </c>
      <c r="D137" s="285"/>
      <c r="E137" s="286" t="n">
        <v>27.5</v>
      </c>
      <c r="F137" s="287"/>
      <c r="G137" s="288"/>
      <c r="H137" s="289"/>
      <c r="I137" s="290"/>
      <c r="J137" s="291"/>
      <c r="K137" s="290"/>
      <c r="M137" s="292" t="s">
        <v>217</v>
      </c>
      <c r="O137" s="274"/>
    </row>
    <row r="138" customFormat="false" ht="12.75" hidden="false" customHeight="true" outlineLevel="0" collapsed="false">
      <c r="A138" s="283"/>
      <c r="B138" s="284"/>
      <c r="C138" s="285" t="s">
        <v>218</v>
      </c>
      <c r="D138" s="285"/>
      <c r="E138" s="286" t="n">
        <v>177.4</v>
      </c>
      <c r="F138" s="287"/>
      <c r="G138" s="288"/>
      <c r="H138" s="289"/>
      <c r="I138" s="290"/>
      <c r="J138" s="291"/>
      <c r="K138" s="290"/>
      <c r="M138" s="292" t="s">
        <v>218</v>
      </c>
      <c r="O138" s="274"/>
    </row>
    <row r="139" customFormat="false" ht="12.75" hidden="false" customHeight="false" outlineLevel="0" collapsed="false">
      <c r="A139" s="275" t="n">
        <v>30</v>
      </c>
      <c r="B139" s="276" t="s">
        <v>317</v>
      </c>
      <c r="C139" s="277" t="s">
        <v>318</v>
      </c>
      <c r="D139" s="278" t="s">
        <v>215</v>
      </c>
      <c r="E139" s="279" t="n">
        <v>46.453</v>
      </c>
      <c r="F139" s="279" t="n">
        <v>0</v>
      </c>
      <c r="G139" s="280" t="n">
        <f aca="false">E139*F139</f>
        <v>0</v>
      </c>
      <c r="H139" s="281" t="n">
        <v>0.129</v>
      </c>
      <c r="I139" s="282" t="n">
        <f aca="false">E139*H139</f>
        <v>5.992437</v>
      </c>
      <c r="J139" s="281"/>
      <c r="K139" s="282" t="n">
        <f aca="false">E139*J139</f>
        <v>0</v>
      </c>
      <c r="O139" s="274" t="n">
        <v>2</v>
      </c>
      <c r="AA139" s="244" t="n">
        <v>3</v>
      </c>
      <c r="AB139" s="244" t="n">
        <v>1</v>
      </c>
      <c r="AC139" s="244" t="n">
        <v>59245120</v>
      </c>
      <c r="AZ139" s="244" t="n">
        <v>1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3</v>
      </c>
      <c r="CB139" s="274" t="n">
        <v>1</v>
      </c>
    </row>
    <row r="140" customFormat="false" ht="12.75" hidden="false" customHeight="true" outlineLevel="0" collapsed="false">
      <c r="A140" s="283"/>
      <c r="B140" s="284"/>
      <c r="C140" s="285" t="s">
        <v>319</v>
      </c>
      <c r="D140" s="285"/>
      <c r="E140" s="286" t="n">
        <v>46.453</v>
      </c>
      <c r="F140" s="287"/>
      <c r="G140" s="288"/>
      <c r="H140" s="289"/>
      <c r="I140" s="290"/>
      <c r="J140" s="291"/>
      <c r="K140" s="290"/>
      <c r="M140" s="292" t="s">
        <v>319</v>
      </c>
      <c r="O140" s="274"/>
    </row>
    <row r="141" customFormat="false" ht="12.75" hidden="false" customHeight="false" outlineLevel="0" collapsed="false">
      <c r="A141" s="293"/>
      <c r="B141" s="294" t="s">
        <v>164</v>
      </c>
      <c r="C141" s="295" t="s">
        <v>320</v>
      </c>
      <c r="D141" s="296"/>
      <c r="E141" s="297"/>
      <c r="F141" s="298"/>
      <c r="G141" s="299" t="n">
        <f aca="false">SUM(G123:G140)</f>
        <v>0</v>
      </c>
      <c r="H141" s="300"/>
      <c r="I141" s="301" t="n">
        <f aca="false">SUM(I123:I140)</f>
        <v>150.902173</v>
      </c>
      <c r="J141" s="300"/>
      <c r="K141" s="301" t="n">
        <f aca="false">SUM(K123:K140)</f>
        <v>0</v>
      </c>
      <c r="O141" s="274" t="n">
        <v>4</v>
      </c>
      <c r="BA141" s="302" t="n">
        <f aca="false">SUM(BA123:BA140)</f>
        <v>0</v>
      </c>
      <c r="BB141" s="302" t="n">
        <f aca="false">SUM(BB123:BB140)</f>
        <v>0</v>
      </c>
      <c r="BC141" s="302" t="n">
        <f aca="false">SUM(BC123:BC140)</f>
        <v>0</v>
      </c>
      <c r="BD141" s="302" t="n">
        <f aca="false">SUM(BD123:BD140)</f>
        <v>0</v>
      </c>
      <c r="BE141" s="302" t="n">
        <f aca="false">SUM(BE123:BE140)</f>
        <v>0</v>
      </c>
    </row>
    <row r="142" customFormat="false" ht="12.75" hidden="false" customHeight="false" outlineLevel="0" collapsed="false">
      <c r="A142" s="264" t="s">
        <v>139</v>
      </c>
      <c r="B142" s="265" t="s">
        <v>62</v>
      </c>
      <c r="C142" s="266" t="s">
        <v>63</v>
      </c>
      <c r="D142" s="267"/>
      <c r="E142" s="268"/>
      <c r="F142" s="268"/>
      <c r="G142" s="269"/>
      <c r="H142" s="270"/>
      <c r="I142" s="271"/>
      <c r="J142" s="272"/>
      <c r="K142" s="273"/>
      <c r="O142" s="274" t="n">
        <v>1</v>
      </c>
    </row>
    <row r="143" customFormat="false" ht="12.75" hidden="false" customHeight="false" outlineLevel="0" collapsed="false">
      <c r="A143" s="275" t="n">
        <v>31</v>
      </c>
      <c r="B143" s="276" t="s">
        <v>321</v>
      </c>
      <c r="C143" s="277" t="s">
        <v>322</v>
      </c>
      <c r="D143" s="278" t="s">
        <v>323</v>
      </c>
      <c r="E143" s="279" t="n">
        <v>74.8</v>
      </c>
      <c r="F143" s="279" t="n">
        <v>0</v>
      </c>
      <c r="G143" s="280" t="n">
        <f aca="false">E143*F143</f>
        <v>0</v>
      </c>
      <c r="H143" s="281" t="n">
        <v>0.07971</v>
      </c>
      <c r="I143" s="282" t="n">
        <f aca="false">E143*H143</f>
        <v>5.962308</v>
      </c>
      <c r="J143" s="281" t="n">
        <v>0</v>
      </c>
      <c r="K143" s="282" t="n">
        <f aca="false">E143*J143</f>
        <v>0</v>
      </c>
      <c r="O143" s="274" t="n">
        <v>2</v>
      </c>
      <c r="AA143" s="244" t="n">
        <v>1</v>
      </c>
      <c r="AB143" s="244" t="n">
        <v>1</v>
      </c>
      <c r="AC143" s="244" t="n">
        <v>1</v>
      </c>
      <c r="AZ143" s="244" t="n">
        <v>1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1</v>
      </c>
    </row>
    <row r="144" customFormat="false" ht="12.75" hidden="false" customHeight="true" outlineLevel="0" collapsed="false">
      <c r="A144" s="283"/>
      <c r="B144" s="284"/>
      <c r="C144" s="285" t="s">
        <v>324</v>
      </c>
      <c r="D144" s="285"/>
      <c r="E144" s="286" t="n">
        <v>18.8</v>
      </c>
      <c r="F144" s="287"/>
      <c r="G144" s="288"/>
      <c r="H144" s="289"/>
      <c r="I144" s="290"/>
      <c r="J144" s="291"/>
      <c r="K144" s="290"/>
      <c r="M144" s="292" t="s">
        <v>324</v>
      </c>
      <c r="O144" s="274"/>
    </row>
    <row r="145" customFormat="false" ht="12.75" hidden="false" customHeight="true" outlineLevel="0" collapsed="false">
      <c r="A145" s="283"/>
      <c r="B145" s="284"/>
      <c r="C145" s="285" t="s">
        <v>325</v>
      </c>
      <c r="D145" s="285"/>
      <c r="E145" s="286" t="n">
        <v>56</v>
      </c>
      <c r="F145" s="287"/>
      <c r="G145" s="288"/>
      <c r="H145" s="289"/>
      <c r="I145" s="290"/>
      <c r="J145" s="291"/>
      <c r="K145" s="290"/>
      <c r="M145" s="292" t="s">
        <v>325</v>
      </c>
      <c r="O145" s="274"/>
    </row>
    <row r="146" customFormat="false" ht="12.75" hidden="false" customHeight="false" outlineLevel="0" collapsed="false">
      <c r="A146" s="275" t="n">
        <v>32</v>
      </c>
      <c r="B146" s="276" t="s">
        <v>326</v>
      </c>
      <c r="C146" s="277" t="s">
        <v>327</v>
      </c>
      <c r="D146" s="278" t="s">
        <v>323</v>
      </c>
      <c r="E146" s="279" t="n">
        <v>112.2</v>
      </c>
      <c r="F146" s="279" t="n">
        <v>0</v>
      </c>
      <c r="G146" s="280" t="n">
        <f aca="false">E146*F146</f>
        <v>0</v>
      </c>
      <c r="H146" s="281" t="n">
        <v>0.09971</v>
      </c>
      <c r="I146" s="282" t="n">
        <f aca="false">E146*H146</f>
        <v>11.187462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1</v>
      </c>
      <c r="AC146" s="244" t="n">
        <v>1</v>
      </c>
      <c r="AZ146" s="244" t="n">
        <v>1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1</v>
      </c>
    </row>
    <row r="147" customFormat="false" ht="12.75" hidden="false" customHeight="true" outlineLevel="0" collapsed="false">
      <c r="A147" s="283"/>
      <c r="B147" s="284"/>
      <c r="C147" s="285" t="s">
        <v>328</v>
      </c>
      <c r="D147" s="285"/>
      <c r="E147" s="286" t="n">
        <v>28.2</v>
      </c>
      <c r="F147" s="287"/>
      <c r="G147" s="288"/>
      <c r="H147" s="289"/>
      <c r="I147" s="290"/>
      <c r="J147" s="291"/>
      <c r="K147" s="290"/>
      <c r="M147" s="292" t="s">
        <v>328</v>
      </c>
      <c r="O147" s="274"/>
    </row>
    <row r="148" customFormat="false" ht="12.75" hidden="false" customHeight="true" outlineLevel="0" collapsed="false">
      <c r="A148" s="283"/>
      <c r="B148" s="284"/>
      <c r="C148" s="285" t="s">
        <v>329</v>
      </c>
      <c r="D148" s="285"/>
      <c r="E148" s="286" t="n">
        <v>84</v>
      </c>
      <c r="F148" s="287"/>
      <c r="G148" s="288"/>
      <c r="H148" s="289"/>
      <c r="I148" s="290"/>
      <c r="J148" s="291"/>
      <c r="K148" s="290"/>
      <c r="M148" s="292" t="s">
        <v>329</v>
      </c>
      <c r="O148" s="274"/>
    </row>
    <row r="149" customFormat="false" ht="12.75" hidden="false" customHeight="false" outlineLevel="0" collapsed="false">
      <c r="A149" s="275" t="n">
        <v>33</v>
      </c>
      <c r="B149" s="276" t="s">
        <v>326</v>
      </c>
      <c r="C149" s="277" t="s">
        <v>327</v>
      </c>
      <c r="D149" s="278" t="s">
        <v>323</v>
      </c>
      <c r="E149" s="279" t="n">
        <v>216.7</v>
      </c>
      <c r="F149" s="279" t="n">
        <v>0</v>
      </c>
      <c r="G149" s="280" t="n">
        <f aca="false">E149*F149</f>
        <v>0</v>
      </c>
      <c r="H149" s="281" t="n">
        <v>0.09971</v>
      </c>
      <c r="I149" s="282" t="n">
        <f aca="false">E149*H149</f>
        <v>21.607157</v>
      </c>
      <c r="J149" s="281" t="n">
        <v>0</v>
      </c>
      <c r="K149" s="282" t="n">
        <f aca="false">E149*J149</f>
        <v>0</v>
      </c>
      <c r="O149" s="274" t="n">
        <v>2</v>
      </c>
      <c r="AA149" s="244" t="n">
        <v>1</v>
      </c>
      <c r="AB149" s="244" t="n">
        <v>1</v>
      </c>
      <c r="AC149" s="244" t="n">
        <v>1</v>
      </c>
      <c r="AZ149" s="244" t="n">
        <v>1</v>
      </c>
      <c r="BA149" s="244" t="n">
        <f aca="false">IF(AZ149=1,G149,0)</f>
        <v>0</v>
      </c>
      <c r="BB149" s="244" t="n">
        <f aca="false">IF(AZ149=2,G149,0)</f>
        <v>0</v>
      </c>
      <c r="BC149" s="244" t="n">
        <f aca="false">IF(AZ149=3,G149,0)</f>
        <v>0</v>
      </c>
      <c r="BD149" s="244" t="n">
        <f aca="false">IF(AZ149=4,G149,0)</f>
        <v>0</v>
      </c>
      <c r="BE149" s="244" t="n">
        <f aca="false">IF(AZ149=5,G149,0)</f>
        <v>0</v>
      </c>
      <c r="CA149" s="274" t="n">
        <v>1</v>
      </c>
      <c r="CB149" s="274" t="n">
        <v>1</v>
      </c>
    </row>
    <row r="150" customFormat="false" ht="12.75" hidden="false" customHeight="true" outlineLevel="0" collapsed="false">
      <c r="A150" s="283"/>
      <c r="B150" s="284"/>
      <c r="C150" s="285" t="s">
        <v>330</v>
      </c>
      <c r="D150" s="285"/>
      <c r="E150" s="286" t="n">
        <v>18.5</v>
      </c>
      <c r="F150" s="287"/>
      <c r="G150" s="288"/>
      <c r="H150" s="289"/>
      <c r="I150" s="290"/>
      <c r="J150" s="291"/>
      <c r="K150" s="290"/>
      <c r="M150" s="292" t="s">
        <v>330</v>
      </c>
      <c r="O150" s="274"/>
    </row>
    <row r="151" customFormat="false" ht="12.75" hidden="false" customHeight="true" outlineLevel="0" collapsed="false">
      <c r="A151" s="283"/>
      <c r="B151" s="284"/>
      <c r="C151" s="285" t="s">
        <v>331</v>
      </c>
      <c r="D151" s="285"/>
      <c r="E151" s="286" t="n">
        <v>198.2</v>
      </c>
      <c r="F151" s="287"/>
      <c r="G151" s="288"/>
      <c r="H151" s="289"/>
      <c r="I151" s="290"/>
      <c r="J151" s="291"/>
      <c r="K151" s="290"/>
      <c r="M151" s="292" t="s">
        <v>331</v>
      </c>
      <c r="O151" s="274"/>
    </row>
    <row r="152" customFormat="false" ht="22.5" hidden="false" customHeight="false" outlineLevel="0" collapsed="false">
      <c r="A152" s="275" t="n">
        <v>34</v>
      </c>
      <c r="B152" s="276" t="s">
        <v>332</v>
      </c>
      <c r="C152" s="277" t="s">
        <v>333</v>
      </c>
      <c r="D152" s="278" t="s">
        <v>323</v>
      </c>
      <c r="E152" s="279" t="n">
        <v>55.6</v>
      </c>
      <c r="F152" s="279" t="n">
        <v>0</v>
      </c>
      <c r="G152" s="280" t="n">
        <f aca="false">E152*F152</f>
        <v>0</v>
      </c>
      <c r="H152" s="281" t="n">
        <v>0.20614</v>
      </c>
      <c r="I152" s="282" t="n">
        <f aca="false">E152*H152</f>
        <v>11.461384</v>
      </c>
      <c r="J152" s="281" t="n">
        <v>0</v>
      </c>
      <c r="K152" s="282" t="n">
        <f aca="false">E152*J152</f>
        <v>0</v>
      </c>
      <c r="O152" s="274" t="n">
        <v>2</v>
      </c>
      <c r="AA152" s="244" t="n">
        <v>1</v>
      </c>
      <c r="AB152" s="244" t="n">
        <v>1</v>
      </c>
      <c r="AC152" s="244" t="n">
        <v>1</v>
      </c>
      <c r="AZ152" s="244" t="n">
        <v>1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1</v>
      </c>
      <c r="CB152" s="274" t="n">
        <v>1</v>
      </c>
    </row>
    <row r="153" customFormat="false" ht="12.75" hidden="false" customHeight="true" outlineLevel="0" collapsed="false">
      <c r="A153" s="283"/>
      <c r="B153" s="284"/>
      <c r="C153" s="285" t="s">
        <v>334</v>
      </c>
      <c r="D153" s="285"/>
      <c r="E153" s="286" t="n">
        <v>55.6</v>
      </c>
      <c r="F153" s="287"/>
      <c r="G153" s="288"/>
      <c r="H153" s="289"/>
      <c r="I153" s="290"/>
      <c r="J153" s="291"/>
      <c r="K153" s="290"/>
      <c r="M153" s="292" t="s">
        <v>334</v>
      </c>
      <c r="O153" s="274"/>
    </row>
    <row r="154" customFormat="false" ht="12.75" hidden="false" customHeight="false" outlineLevel="0" collapsed="false">
      <c r="A154" s="275" t="n">
        <v>35</v>
      </c>
      <c r="B154" s="276" t="s">
        <v>335</v>
      </c>
      <c r="C154" s="277" t="s">
        <v>336</v>
      </c>
      <c r="D154" s="278" t="s">
        <v>337</v>
      </c>
      <c r="E154" s="279" t="n">
        <v>10.0925</v>
      </c>
      <c r="F154" s="279" t="n">
        <v>0</v>
      </c>
      <c r="G154" s="280" t="n">
        <f aca="false">E154*F154</f>
        <v>0</v>
      </c>
      <c r="H154" s="281" t="n">
        <v>1</v>
      </c>
      <c r="I154" s="282" t="n">
        <f aca="false">E154*H154</f>
        <v>10.0925</v>
      </c>
      <c r="J154" s="281"/>
      <c r="K154" s="282" t="n">
        <f aca="false">E154*J154</f>
        <v>0</v>
      </c>
      <c r="O154" s="274" t="n">
        <v>2</v>
      </c>
      <c r="AA154" s="244" t="n">
        <v>3</v>
      </c>
      <c r="AB154" s="244" t="n">
        <v>1</v>
      </c>
      <c r="AC154" s="244" t="n">
        <v>58380120</v>
      </c>
      <c r="AZ154" s="244" t="n">
        <v>1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3</v>
      </c>
      <c r="CB154" s="274" t="n">
        <v>1</v>
      </c>
    </row>
    <row r="155" customFormat="false" ht="12.75" hidden="false" customHeight="true" outlineLevel="0" collapsed="false">
      <c r="A155" s="283"/>
      <c r="B155" s="284"/>
      <c r="C155" s="285" t="s">
        <v>338</v>
      </c>
      <c r="D155" s="285"/>
      <c r="E155" s="286" t="n">
        <v>5.4175</v>
      </c>
      <c r="F155" s="287"/>
      <c r="G155" s="288"/>
      <c r="H155" s="289"/>
      <c r="I155" s="290"/>
      <c r="J155" s="291"/>
      <c r="K155" s="290"/>
      <c r="M155" s="292" t="s">
        <v>338</v>
      </c>
      <c r="O155" s="274"/>
    </row>
    <row r="156" customFormat="false" ht="12.75" hidden="false" customHeight="true" outlineLevel="0" collapsed="false">
      <c r="A156" s="283"/>
      <c r="B156" s="284"/>
      <c r="C156" s="285" t="s">
        <v>339</v>
      </c>
      <c r="D156" s="285"/>
      <c r="E156" s="286" t="n">
        <v>4.675</v>
      </c>
      <c r="F156" s="287"/>
      <c r="G156" s="288"/>
      <c r="H156" s="289"/>
      <c r="I156" s="290"/>
      <c r="J156" s="291"/>
      <c r="K156" s="290"/>
      <c r="M156" s="292" t="s">
        <v>339</v>
      </c>
      <c r="O156" s="274"/>
    </row>
    <row r="157" customFormat="false" ht="12.75" hidden="false" customHeight="false" outlineLevel="0" collapsed="false">
      <c r="A157" s="293"/>
      <c r="B157" s="294" t="s">
        <v>164</v>
      </c>
      <c r="C157" s="295" t="s">
        <v>340</v>
      </c>
      <c r="D157" s="296"/>
      <c r="E157" s="297"/>
      <c r="F157" s="298"/>
      <c r="G157" s="299" t="n">
        <f aca="false">SUM(G142:G156)</f>
        <v>0</v>
      </c>
      <c r="H157" s="300"/>
      <c r="I157" s="301" t="n">
        <f aca="false">SUM(I142:I156)</f>
        <v>60.310811</v>
      </c>
      <c r="J157" s="300"/>
      <c r="K157" s="301" t="n">
        <f aca="false">SUM(K142:K156)</f>
        <v>0</v>
      </c>
      <c r="O157" s="274" t="n">
        <v>4</v>
      </c>
      <c r="BA157" s="302" t="n">
        <f aca="false">SUM(BA142:BA156)</f>
        <v>0</v>
      </c>
      <c r="BB157" s="302" t="n">
        <f aca="false">SUM(BB142:BB156)</f>
        <v>0</v>
      </c>
      <c r="BC157" s="302" t="n">
        <f aca="false">SUM(BC142:BC156)</f>
        <v>0</v>
      </c>
      <c r="BD157" s="302" t="n">
        <f aca="false">SUM(BD142:BD156)</f>
        <v>0</v>
      </c>
      <c r="BE157" s="302" t="n">
        <f aca="false">SUM(BE142:BE156)</f>
        <v>0</v>
      </c>
    </row>
    <row r="158" customFormat="false" ht="12.75" hidden="false" customHeight="false" outlineLevel="0" collapsed="false">
      <c r="A158" s="264" t="s">
        <v>139</v>
      </c>
      <c r="B158" s="265" t="s">
        <v>64</v>
      </c>
      <c r="C158" s="266" t="s">
        <v>65</v>
      </c>
      <c r="D158" s="267"/>
      <c r="E158" s="268"/>
      <c r="F158" s="268"/>
      <c r="G158" s="269"/>
      <c r="H158" s="270"/>
      <c r="I158" s="271"/>
      <c r="J158" s="272"/>
      <c r="K158" s="273"/>
      <c r="O158" s="274" t="n">
        <v>1</v>
      </c>
    </row>
    <row r="159" customFormat="false" ht="12.75" hidden="false" customHeight="false" outlineLevel="0" collapsed="false">
      <c r="A159" s="275" t="n">
        <v>36</v>
      </c>
      <c r="B159" s="276" t="s">
        <v>341</v>
      </c>
      <c r="C159" s="277" t="s">
        <v>342</v>
      </c>
      <c r="D159" s="278" t="s">
        <v>221</v>
      </c>
      <c r="E159" s="279" t="n">
        <v>217.257834</v>
      </c>
      <c r="F159" s="279" t="n">
        <v>0</v>
      </c>
      <c r="G159" s="280" t="n">
        <f aca="false">E159*F159</f>
        <v>0</v>
      </c>
      <c r="H159" s="281" t="n">
        <v>0</v>
      </c>
      <c r="I159" s="282" t="n">
        <f aca="false">E159*H159</f>
        <v>0</v>
      </c>
      <c r="J159" s="281"/>
      <c r="K159" s="282" t="n">
        <f aca="false">E159*J159</f>
        <v>0</v>
      </c>
      <c r="O159" s="274" t="n">
        <v>2</v>
      </c>
      <c r="AA159" s="244" t="n">
        <v>7</v>
      </c>
      <c r="AB159" s="244" t="n">
        <v>1</v>
      </c>
      <c r="AC159" s="244" t="n">
        <v>2</v>
      </c>
      <c r="AZ159" s="244" t="n">
        <v>1</v>
      </c>
      <c r="BA159" s="244" t="n">
        <f aca="false">IF(AZ159=1,G159,0)</f>
        <v>0</v>
      </c>
      <c r="BB159" s="244" t="n">
        <f aca="false">IF(AZ159=2,G159,0)</f>
        <v>0</v>
      </c>
      <c r="BC159" s="244" t="n">
        <f aca="false">IF(AZ159=3,G159,0)</f>
        <v>0</v>
      </c>
      <c r="BD159" s="244" t="n">
        <f aca="false">IF(AZ159=4,G159,0)</f>
        <v>0</v>
      </c>
      <c r="BE159" s="244" t="n">
        <f aca="false">IF(AZ159=5,G159,0)</f>
        <v>0</v>
      </c>
      <c r="CA159" s="274" t="n">
        <v>7</v>
      </c>
      <c r="CB159" s="274" t="n">
        <v>1</v>
      </c>
    </row>
    <row r="160" customFormat="false" ht="12.75" hidden="false" customHeight="false" outlineLevel="0" collapsed="false">
      <c r="A160" s="293"/>
      <c r="B160" s="294" t="s">
        <v>164</v>
      </c>
      <c r="C160" s="295" t="s">
        <v>343</v>
      </c>
      <c r="D160" s="296"/>
      <c r="E160" s="297"/>
      <c r="F160" s="298"/>
      <c r="G160" s="299" t="n">
        <f aca="false">SUM(G158:G159)</f>
        <v>0</v>
      </c>
      <c r="H160" s="300"/>
      <c r="I160" s="301" t="n">
        <f aca="false">SUM(I158:I159)</f>
        <v>0</v>
      </c>
      <c r="J160" s="300"/>
      <c r="K160" s="301" t="n">
        <f aca="false">SUM(K158:K159)</f>
        <v>0</v>
      </c>
      <c r="O160" s="274" t="n">
        <v>4</v>
      </c>
      <c r="BA160" s="302" t="n">
        <f aca="false">SUM(BA158:BA159)</f>
        <v>0</v>
      </c>
      <c r="BB160" s="302" t="n">
        <f aca="false">SUM(BB158:BB159)</f>
        <v>0</v>
      </c>
      <c r="BC160" s="302" t="n">
        <f aca="false">SUM(BC158:BC159)</f>
        <v>0</v>
      </c>
      <c r="BD160" s="302" t="n">
        <f aca="false">SUM(BD158:BD159)</f>
        <v>0</v>
      </c>
      <c r="BE160" s="302" t="n">
        <f aca="false">SUM(BE158:BE159)</f>
        <v>0</v>
      </c>
    </row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s="244" customFormat="true" ht="12.75" hidden="false" customHeight="false" outlineLevel="0" collapsed="false"/>
    <row r="180" s="244" customFormat="true" ht="12.75" hidden="false" customHeight="false" outlineLevel="0" collapsed="false"/>
    <row r="181" s="244" customFormat="true" ht="12.75" hidden="false" customHeight="false" outlineLevel="0" collapsed="false"/>
    <row r="182" s="244" customFormat="true" ht="12.75" hidden="false" customHeight="false" outlineLevel="0" collapsed="false"/>
    <row r="183" s="244" customFormat="true" ht="12.75" hidden="false" customHeight="false" outlineLevel="0" collapsed="false"/>
    <row r="184" customFormat="false" ht="12.75" hidden="false" customHeight="false" outlineLevel="0" collapsed="false">
      <c r="A184" s="291"/>
      <c r="B184" s="291"/>
      <c r="C184" s="291"/>
      <c r="D184" s="291"/>
      <c r="E184" s="291"/>
      <c r="F184" s="291"/>
      <c r="G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291"/>
      <c r="F185" s="291"/>
      <c r="G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291"/>
      <c r="F186" s="291"/>
      <c r="G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291"/>
      <c r="F187" s="291"/>
      <c r="G187" s="291"/>
    </row>
    <row r="188" s="244" customFormat="true" ht="12.75" hidden="false" customHeight="false" outlineLevel="0" collapsed="false"/>
    <row r="189" s="244" customFormat="true" ht="12.75" hidden="false" customHeight="false" outlineLevel="0" collapsed="false"/>
    <row r="190" s="244" customFormat="true" ht="12.75" hidden="false" customHeight="false" outlineLevel="0" collapsed="false"/>
    <row r="191" s="244" customFormat="true" ht="12.75" hidden="false" customHeight="false" outlineLevel="0" collapsed="false"/>
    <row r="192" s="244" customFormat="true" ht="12.75" hidden="false" customHeight="false" outlineLevel="0" collapsed="false"/>
    <row r="193" s="244" customFormat="true" ht="12.75" hidden="false" customHeight="false" outlineLevel="0" collapsed="false"/>
    <row r="194" s="244" customFormat="true" ht="12.75" hidden="false" customHeight="false" outlineLevel="0" collapsed="false"/>
    <row r="195" s="244" customFormat="true" ht="12.75" hidden="false" customHeight="false" outlineLevel="0" collapsed="false"/>
    <row r="196" s="244" customFormat="true" ht="12.75" hidden="false" customHeight="false" outlineLevel="0" collapsed="false"/>
    <row r="197" s="244" customFormat="true" ht="12.75" hidden="false" customHeight="false" outlineLevel="0" collapsed="false"/>
    <row r="198" s="244" customFormat="true" ht="12.75" hidden="false" customHeight="false" outlineLevel="0" collapsed="false"/>
    <row r="199" s="244" customFormat="true" ht="12.75" hidden="false" customHeight="false" outlineLevel="0" collapsed="false"/>
    <row r="200" s="244" customFormat="true" ht="12.75" hidden="false" customHeight="false" outlineLevel="0" collapsed="false"/>
    <row r="201" s="244" customFormat="true" ht="12.75" hidden="false" customHeight="false" outlineLevel="0" collapsed="false"/>
    <row r="202" s="244" customFormat="true" ht="12.75" hidden="false" customHeight="false" outlineLevel="0" collapsed="false"/>
    <row r="203" s="244" customFormat="true" ht="12.75" hidden="false" customHeight="false" outlineLevel="0" collapsed="false"/>
    <row r="204" s="244" customFormat="true" ht="12.75" hidden="false" customHeight="false" outlineLevel="0" collapsed="false"/>
    <row r="205" s="244" customFormat="true" ht="12.75" hidden="false" customHeight="false" outlineLevel="0" collapsed="false"/>
    <row r="206" s="244" customFormat="true" ht="12.75" hidden="false" customHeight="false" outlineLevel="0" collapsed="false"/>
    <row r="207" s="244" customFormat="true" ht="12.75" hidden="false" customHeight="false" outlineLevel="0" collapsed="false"/>
    <row r="208" s="244" customFormat="true" ht="12.75" hidden="false" customHeight="false" outlineLevel="0" collapsed="false"/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s="244" customFormat="true" ht="12.75" hidden="false" customHeight="false" outlineLevel="0" collapsed="false"/>
    <row r="215" s="244" customFormat="true" ht="12.75" hidden="false" customHeight="false" outlineLevel="0" collapsed="false"/>
    <row r="216" s="244" customFormat="true" ht="12.75" hidden="false" customHeight="false" outlineLevel="0" collapsed="false"/>
    <row r="217" s="244" customFormat="true" ht="12.75" hidden="false" customHeight="false" outlineLevel="0" collapsed="false"/>
    <row r="218" s="244" customFormat="true" ht="12.75" hidden="false" customHeight="false" outlineLevel="0" collapsed="false"/>
    <row r="219" customFormat="false" ht="12.75" hidden="false" customHeight="false" outlineLevel="0" collapsed="false">
      <c r="A219" s="303"/>
      <c r="B219" s="303"/>
    </row>
    <row r="220" customFormat="false" ht="12.75" hidden="false" customHeight="false" outlineLevel="0" collapsed="false">
      <c r="A220" s="291"/>
      <c r="B220" s="291"/>
      <c r="C220" s="304"/>
      <c r="D220" s="304"/>
      <c r="E220" s="305"/>
      <c r="F220" s="304"/>
      <c r="G220" s="306"/>
    </row>
    <row r="221" customFormat="false" ht="12.75" hidden="false" customHeight="false" outlineLevel="0" collapsed="false">
      <c r="A221" s="307"/>
      <c r="B221" s="307"/>
      <c r="C221" s="291"/>
      <c r="D221" s="291"/>
      <c r="E221" s="308"/>
      <c r="F221" s="291"/>
      <c r="G221" s="291"/>
    </row>
    <row r="222" customFormat="false" ht="12.75" hidden="false" customHeight="false" outlineLevel="0" collapsed="false">
      <c r="A222" s="291"/>
      <c r="B222" s="291"/>
      <c r="C222" s="291"/>
      <c r="D222" s="291"/>
      <c r="E222" s="308"/>
      <c r="F222" s="291"/>
      <c r="G222" s="291"/>
    </row>
    <row r="223" customFormat="false" ht="12.75" hidden="false" customHeight="false" outlineLevel="0" collapsed="false">
      <c r="A223" s="291"/>
      <c r="B223" s="291"/>
      <c r="C223" s="291"/>
      <c r="D223" s="291"/>
      <c r="E223" s="308"/>
      <c r="F223" s="291"/>
      <c r="G223" s="291"/>
    </row>
    <row r="224" customFormat="false" ht="12.75" hidden="false" customHeight="false" outlineLevel="0" collapsed="false">
      <c r="A224" s="291"/>
      <c r="B224" s="291"/>
      <c r="C224" s="291"/>
      <c r="D224" s="291"/>
      <c r="E224" s="308"/>
      <c r="F224" s="291"/>
      <c r="G224" s="291"/>
    </row>
    <row r="225" customFormat="false" ht="12.75" hidden="false" customHeight="false" outlineLevel="0" collapsed="false">
      <c r="A225" s="291"/>
      <c r="B225" s="291"/>
      <c r="C225" s="291"/>
      <c r="D225" s="291"/>
      <c r="E225" s="308"/>
      <c r="F225" s="291"/>
      <c r="G225" s="291"/>
    </row>
    <row r="226" customFormat="false" ht="12.75" hidden="false" customHeight="false" outlineLevel="0" collapsed="false">
      <c r="A226" s="291"/>
      <c r="B226" s="291"/>
      <c r="C226" s="291"/>
      <c r="D226" s="291"/>
      <c r="E226" s="308"/>
      <c r="F226" s="291"/>
      <c r="G226" s="291"/>
    </row>
    <row r="227" customFormat="false" ht="12.75" hidden="false" customHeight="false" outlineLevel="0" collapsed="false">
      <c r="A227" s="291"/>
      <c r="B227" s="291"/>
      <c r="C227" s="291"/>
      <c r="D227" s="291"/>
      <c r="E227" s="308"/>
      <c r="F227" s="291"/>
      <c r="G227" s="291"/>
    </row>
    <row r="228" customFormat="false" ht="12.75" hidden="false" customHeight="false" outlineLevel="0" collapsed="false">
      <c r="A228" s="291"/>
      <c r="B228" s="291"/>
      <c r="C228" s="291"/>
      <c r="D228" s="291"/>
      <c r="E228" s="308"/>
      <c r="F228" s="291"/>
      <c r="G228" s="291"/>
    </row>
    <row r="229" customFormat="false" ht="12.75" hidden="false" customHeight="false" outlineLevel="0" collapsed="false">
      <c r="A229" s="291"/>
      <c r="B229" s="291"/>
      <c r="C229" s="291"/>
      <c r="D229" s="291"/>
      <c r="E229" s="308"/>
      <c r="F229" s="291"/>
      <c r="G229" s="291"/>
    </row>
    <row r="230" customFormat="false" ht="12.75" hidden="false" customHeight="false" outlineLevel="0" collapsed="false">
      <c r="A230" s="291"/>
      <c r="B230" s="291"/>
      <c r="C230" s="291"/>
      <c r="D230" s="291"/>
      <c r="E230" s="308"/>
      <c r="F230" s="291"/>
      <c r="G230" s="291"/>
    </row>
    <row r="231" customFormat="false" ht="12.75" hidden="false" customHeight="false" outlineLevel="0" collapsed="false">
      <c r="A231" s="291"/>
      <c r="B231" s="291"/>
      <c r="C231" s="291"/>
      <c r="D231" s="291"/>
      <c r="E231" s="308"/>
      <c r="F231" s="291"/>
      <c r="G231" s="291"/>
    </row>
    <row r="232" customFormat="false" ht="12.75" hidden="false" customHeight="false" outlineLevel="0" collapsed="false">
      <c r="A232" s="291"/>
      <c r="B232" s="291"/>
      <c r="C232" s="291"/>
      <c r="D232" s="291"/>
      <c r="E232" s="308"/>
      <c r="F232" s="291"/>
      <c r="G232" s="291"/>
    </row>
    <row r="233" customFormat="false" ht="12.75" hidden="false" customHeight="false" outlineLevel="0" collapsed="false">
      <c r="A233" s="291"/>
      <c r="B233" s="291"/>
      <c r="C233" s="291"/>
      <c r="D233" s="291"/>
      <c r="E233" s="308"/>
      <c r="F233" s="291"/>
      <c r="G233" s="291"/>
    </row>
  </sheetData>
  <mergeCells count="110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  <mergeCell ref="C21:D21"/>
    <mergeCell ref="C28:D28"/>
    <mergeCell ref="C29:D29"/>
    <mergeCell ref="C30:D30"/>
    <mergeCell ref="C32:D32"/>
    <mergeCell ref="C34:D34"/>
    <mergeCell ref="C36:D36"/>
    <mergeCell ref="C37:D37"/>
    <mergeCell ref="C38:D3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7:D117"/>
    <mergeCell ref="C118:D118"/>
    <mergeCell ref="C119:D119"/>
    <mergeCell ref="C121:D121"/>
    <mergeCell ref="C125:D125"/>
    <mergeCell ref="C126:D126"/>
    <mergeCell ref="C128:D128"/>
    <mergeCell ref="C129:D129"/>
    <mergeCell ref="C131:D131"/>
    <mergeCell ref="C133:D133"/>
    <mergeCell ref="C136:D136"/>
    <mergeCell ref="C137:D137"/>
    <mergeCell ref="C138:D138"/>
    <mergeCell ref="C140:D140"/>
    <mergeCell ref="C144:D144"/>
    <mergeCell ref="C145:D145"/>
    <mergeCell ref="C147:D147"/>
    <mergeCell ref="C148:D148"/>
    <mergeCell ref="C150:D150"/>
    <mergeCell ref="C151:D151"/>
    <mergeCell ref="C153:D153"/>
    <mergeCell ref="C155:D155"/>
    <mergeCell ref="C156:D1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9</v>
      </c>
      <c r="B2" s="99"/>
      <c r="C2" s="100" t="s">
        <v>70</v>
      </c>
      <c r="D2" s="100" t="s">
        <v>71</v>
      </c>
      <c r="E2" s="101"/>
      <c r="F2" s="102" t="s">
        <v>72</v>
      </c>
      <c r="G2" s="103" t="s">
        <v>73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7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76</v>
      </c>
      <c r="G5" s="109"/>
    </row>
    <row r="6" customFormat="false" ht="12.7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 t="s">
        <v>81</v>
      </c>
      <c r="D8" s="125"/>
      <c r="E8" s="125"/>
      <c r="F8" s="126" t="s">
        <v>82</v>
      </c>
      <c r="G8" s="127"/>
      <c r="H8" s="128"/>
      <c r="I8" s="129"/>
    </row>
    <row r="9" customFormat="false" ht="12.75" hidden="false" customHeight="false" outlineLevel="0" collapsed="false">
      <c r="A9" s="124" t="s">
        <v>8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5</v>
      </c>
      <c r="B11" s="108"/>
      <c r="C11" s="132" t="s">
        <v>15</v>
      </c>
      <c r="D11" s="132"/>
      <c r="E11" s="132"/>
      <c r="F11" s="136" t="s">
        <v>8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7</v>
      </c>
      <c r="B12" s="105"/>
      <c r="C12" s="140"/>
      <c r="D12" s="140"/>
      <c r="E12" s="140"/>
      <c r="F12" s="141" t="s">
        <v>88</v>
      </c>
      <c r="G12" s="142"/>
      <c r="H12" s="131"/>
    </row>
    <row r="13" customFormat="false" ht="28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0</v>
      </c>
      <c r="B14" s="145"/>
      <c r="C14" s="146"/>
      <c r="D14" s="147" t="s">
        <v>9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2</v>
      </c>
      <c r="C15" s="150" t="n">
        <f aca="false">'03 0415 Rek'!E8</f>
        <v>0</v>
      </c>
      <c r="D15" s="151"/>
      <c r="E15" s="152"/>
      <c r="F15" s="153"/>
      <c r="G15" s="150" t="n">
        <f aca="false">'03 0415 Rek'!I13</f>
        <v>0</v>
      </c>
    </row>
    <row r="16" customFormat="false" ht="15.75" hidden="false" customHeight="true" outlineLevel="0" collapsed="false">
      <c r="A16" s="148" t="s">
        <v>93</v>
      </c>
      <c r="B16" s="149" t="s">
        <v>94</v>
      </c>
      <c r="C16" s="150" t="n">
        <f aca="false">'03 0415 Rek'!F8</f>
        <v>0</v>
      </c>
      <c r="D16" s="104"/>
      <c r="E16" s="154"/>
      <c r="F16" s="155"/>
      <c r="G16" s="150" t="n">
        <f aca="false">'03 0415 Rek'!I14</f>
        <v>0</v>
      </c>
    </row>
    <row r="17" customFormat="false" ht="15.75" hidden="false" customHeight="true" outlineLevel="0" collapsed="false">
      <c r="A17" s="148" t="s">
        <v>95</v>
      </c>
      <c r="B17" s="149" t="s">
        <v>96</v>
      </c>
      <c r="C17" s="150" t="n">
        <f aca="false">'03 0415 Rek'!H8</f>
        <v>0</v>
      </c>
      <c r="D17" s="104"/>
      <c r="E17" s="154"/>
      <c r="F17" s="155"/>
      <c r="G17" s="150" t="n">
        <f aca="false">'03 0415 Rek'!I15</f>
        <v>0</v>
      </c>
    </row>
    <row r="18" customFormat="false" ht="15.75" hidden="false" customHeight="true" outlineLevel="0" collapsed="false">
      <c r="A18" s="156" t="s">
        <v>97</v>
      </c>
      <c r="B18" s="157" t="s">
        <v>98</v>
      </c>
      <c r="C18" s="150" t="n">
        <f aca="false">'03 0415 Rek'!G8</f>
        <v>0</v>
      </c>
      <c r="D18" s="104"/>
      <c r="E18" s="154"/>
      <c r="F18" s="155"/>
      <c r="G18" s="150" t="n">
        <f aca="false">'03 0415 Rek'!I16</f>
        <v>0</v>
      </c>
    </row>
    <row r="19" customFormat="false" ht="15.75" hidden="false" customHeight="true" outlineLevel="0" collapsed="false">
      <c r="A19" s="158" t="s">
        <v>99</v>
      </c>
      <c r="B19" s="149"/>
      <c r="C19" s="150" t="n">
        <f aca="false">SUM(C15:C18)</f>
        <v>0</v>
      </c>
      <c r="D19" s="104"/>
      <c r="E19" s="154"/>
      <c r="F19" s="155"/>
      <c r="G19" s="150" t="n">
        <f aca="false">'03 0415 Rek'!I17</f>
        <v>0</v>
      </c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 t="n">
        <f aca="false">'03 0415 Rek'!I18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3 0415 Rek'!I8</f>
        <v>0</v>
      </c>
      <c r="D21" s="104"/>
      <c r="E21" s="154"/>
      <c r="F21" s="155"/>
      <c r="G21" s="150" t="n">
        <f aca="false">'03 0415 Rek'!I19</f>
        <v>0</v>
      </c>
    </row>
    <row r="22" customFormat="false" ht="15.75" hidden="false" customHeight="true" outlineLevel="0" collapsed="false">
      <c r="A22" s="159" t="s">
        <v>100</v>
      </c>
      <c r="B22" s="131"/>
      <c r="C22" s="150" t="n">
        <f aca="false">C19+C21</f>
        <v>0</v>
      </c>
      <c r="D22" s="104"/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/>
      <c r="E23" s="163"/>
      <c r="F23" s="164"/>
      <c r="G23" s="150" t="n">
        <f aca="false">'03 0415 Rek'!H21</f>
        <v>0</v>
      </c>
    </row>
    <row r="24" customFormat="false" ht="12.75" hidden="false" customHeight="false" outlineLevel="0" collapsed="false">
      <c r="A24" s="165" t="s">
        <v>102</v>
      </c>
      <c r="B24" s="166"/>
      <c r="C24" s="167"/>
      <c r="D24" s="166" t="s">
        <v>103</v>
      </c>
      <c r="E24" s="166"/>
      <c r="F24" s="168" t="s">
        <v>104</v>
      </c>
      <c r="G24" s="169"/>
    </row>
    <row r="25" customFormat="false" ht="12.75" hidden="false" customHeight="false" outlineLevel="0" collapsed="false">
      <c r="A25" s="159" t="s">
        <v>105</v>
      </c>
      <c r="B25" s="131"/>
      <c r="C25" s="170"/>
      <c r="D25" s="131" t="s">
        <v>105</v>
      </c>
      <c r="F25" s="171" t="s">
        <v>105</v>
      </c>
      <c r="G25" s="172"/>
    </row>
    <row r="26" customFormat="false" ht="37.5" hidden="false" customHeight="true" outlineLevel="0" collapsed="false">
      <c r="A26" s="159" t="s">
        <v>106</v>
      </c>
      <c r="B26" s="173"/>
      <c r="C26" s="170"/>
      <c r="D26" s="131" t="s">
        <v>106</v>
      </c>
      <c r="F26" s="171" t="s">
        <v>106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7</v>
      </c>
      <c r="B28" s="131"/>
      <c r="C28" s="170"/>
      <c r="D28" s="171" t="s">
        <v>108</v>
      </c>
      <c r="E28" s="170"/>
      <c r="F28" s="175" t="s">
        <v>108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20</v>
      </c>
      <c r="B30" s="179"/>
      <c r="C30" s="180" t="n">
        <v>21</v>
      </c>
      <c r="D30" s="179" t="s">
        <v>109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0</v>
      </c>
      <c r="B31" s="179"/>
      <c r="C31" s="180" t="n">
        <f aca="false">C30</f>
        <v>21</v>
      </c>
      <c r="D31" s="179" t="s">
        <v>111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20</v>
      </c>
      <c r="B32" s="179"/>
      <c r="C32" s="180" t="n">
        <v>0</v>
      </c>
      <c r="D32" s="179" t="s">
        <v>111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0</v>
      </c>
      <c r="B33" s="183"/>
      <c r="C33" s="184" t="n">
        <f aca="false">C32</f>
        <v>0</v>
      </c>
      <c r="D33" s="179" t="s">
        <v>111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2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79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96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4</v>
      </c>
      <c r="D1" s="195"/>
      <c r="E1" s="196"/>
      <c r="F1" s="195"/>
      <c r="G1" s="197" t="s">
        <v>115</v>
      </c>
      <c r="H1" s="198" t="s">
        <v>70</v>
      </c>
      <c r="I1" s="199"/>
    </row>
    <row r="2" customFormat="false" ht="13.5" hidden="false" customHeight="false" outlineLevel="0" collapsed="false">
      <c r="A2" s="200" t="s">
        <v>116</v>
      </c>
      <c r="B2" s="200"/>
      <c r="C2" s="201" t="s">
        <v>344</v>
      </c>
      <c r="D2" s="202"/>
      <c r="E2" s="203"/>
      <c r="F2" s="202"/>
      <c r="G2" s="204" t="s">
        <v>7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8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9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3.5" hidden="false" customHeight="false" outlineLevel="0" collapsed="false">
      <c r="A7" s="211" t="str">
        <f aca="false">'03 0415 Pol'!B7</f>
        <v>18</v>
      </c>
      <c r="B7" s="66" t="str">
        <f aca="false">'03 0415 Pol'!C7</f>
        <v>Zemní práce - povrchové úpravy terénu</v>
      </c>
      <c r="D7" s="212"/>
      <c r="E7" s="213" t="n">
        <f aca="false">'03 0415 Pol'!BA9</f>
        <v>0</v>
      </c>
      <c r="F7" s="214" t="n">
        <f aca="false">'03 0415 Pol'!BB9</f>
        <v>0</v>
      </c>
      <c r="G7" s="214" t="n">
        <f aca="false">'03 0415 Pol'!BC9</f>
        <v>0</v>
      </c>
      <c r="H7" s="214" t="n">
        <f aca="false">'03 0415 Pol'!BD9</f>
        <v>0</v>
      </c>
      <c r="I7" s="215" t="n">
        <f aca="false">'03 0415 Pol'!BE9</f>
        <v>0</v>
      </c>
    </row>
    <row r="8" s="14" customFormat="true" ht="13.5" hidden="false" customHeight="false" outlineLevel="0" collapsed="false">
      <c r="A8" s="216"/>
      <c r="B8" s="217" t="s">
        <v>120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21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22</v>
      </c>
      <c r="B12" s="166"/>
      <c r="C12" s="166"/>
      <c r="D12" s="223"/>
      <c r="E12" s="224" t="s">
        <v>123</v>
      </c>
      <c r="F12" s="225" t="s">
        <v>21</v>
      </c>
      <c r="G12" s="226" t="s">
        <v>124</v>
      </c>
      <c r="H12" s="227"/>
      <c r="I12" s="228" t="s">
        <v>123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/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/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/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/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/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/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/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25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26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4</v>
      </c>
      <c r="D3" s="250"/>
      <c r="E3" s="251" t="s">
        <v>127</v>
      </c>
      <c r="F3" s="252" t="str">
        <f aca="false">'03 0415 Rek'!H1</f>
        <v>04/15</v>
      </c>
      <c r="G3" s="253"/>
    </row>
    <row r="4" customFormat="false" ht="13.5" hidden="false" customHeight="false" outlineLevel="0" collapsed="false">
      <c r="A4" s="254" t="s">
        <v>116</v>
      </c>
      <c r="B4" s="254"/>
      <c r="C4" s="201" t="s">
        <v>344</v>
      </c>
      <c r="D4" s="255"/>
      <c r="E4" s="256" t="str">
        <f aca="false">'03 0415 Rek'!G2</f>
        <v>Rozpočet projektant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8</v>
      </c>
      <c r="B6" s="260" t="s">
        <v>129</v>
      </c>
      <c r="C6" s="260" t="s">
        <v>130</v>
      </c>
      <c r="D6" s="260" t="s">
        <v>131</v>
      </c>
      <c r="E6" s="261" t="s">
        <v>132</v>
      </c>
      <c r="F6" s="260" t="s">
        <v>133</v>
      </c>
      <c r="G6" s="262" t="s">
        <v>134</v>
      </c>
      <c r="H6" s="263" t="s">
        <v>135</v>
      </c>
      <c r="I6" s="263" t="s">
        <v>136</v>
      </c>
      <c r="J6" s="263" t="s">
        <v>137</v>
      </c>
      <c r="K6" s="263" t="s">
        <v>138</v>
      </c>
    </row>
    <row r="7" customFormat="false" ht="12.75" hidden="false" customHeight="false" outlineLevel="0" collapsed="false">
      <c r="A7" s="264" t="s">
        <v>139</v>
      </c>
      <c r="B7" s="265" t="s">
        <v>54</v>
      </c>
      <c r="C7" s="266" t="s">
        <v>5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81</v>
      </c>
      <c r="C8" s="277" t="s">
        <v>345</v>
      </c>
      <c r="D8" s="278" t="s">
        <v>142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1</v>
      </c>
      <c r="AB8" s="244" t="n">
        <v>3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1</v>
      </c>
      <c r="CB8" s="274" t="n">
        <v>3</v>
      </c>
    </row>
    <row r="9" customFormat="false" ht="12.75" hidden="false" customHeight="false" outlineLevel="0" collapsed="false">
      <c r="A9" s="293"/>
      <c r="B9" s="294" t="s">
        <v>164</v>
      </c>
      <c r="C9" s="295" t="s">
        <v>183</v>
      </c>
      <c r="D9" s="296"/>
      <c r="E9" s="297"/>
      <c r="F9" s="298"/>
      <c r="G9" s="299" t="n">
        <f aca="false">SUM(G7:G8)</f>
        <v>0</v>
      </c>
      <c r="H9" s="300"/>
      <c r="I9" s="301" t="n">
        <f aca="false">SUM(I7:I8)</f>
        <v>0</v>
      </c>
      <c r="J9" s="300"/>
      <c r="K9" s="301" t="n">
        <f aca="false">SUM(K7:K8)</f>
        <v>0</v>
      </c>
      <c r="O9" s="274" t="n">
        <v>4</v>
      </c>
      <c r="BA9" s="302" t="n">
        <f aca="false">SUM(BA7:BA8)</f>
        <v>0</v>
      </c>
      <c r="BB9" s="302" t="n">
        <f aca="false">SUM(BB7:BB8)</f>
        <v>0</v>
      </c>
      <c r="BC9" s="302" t="n">
        <f aca="false">SUM(BC7:BC8)</f>
        <v>0</v>
      </c>
      <c r="BD9" s="302" t="n">
        <f aca="false">SUM(BD7:BD8)</f>
        <v>0</v>
      </c>
      <c r="BE9" s="302" t="n">
        <f aca="false">SUM(BE7:BE8)</f>
        <v>0</v>
      </c>
    </row>
    <row r="10" s="244" customFormat="true" ht="12.75" hidden="false" customHeight="false" outlineLevel="0" collapsed="false"/>
    <row r="11" s="244" customFormat="true" ht="12.75" hidden="false" customHeight="false" outlineLevel="0" collapsed="false"/>
    <row r="12" s="244" customFormat="true" ht="12.75" hidden="false" customHeight="false" outlineLevel="0" collapsed="false"/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  <c r="G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</row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customFormat="false" ht="12.75" hidden="false" customHeight="false" outlineLevel="0" collapsed="false">
      <c r="A68" s="303"/>
      <c r="B68" s="303"/>
    </row>
    <row r="69" customFormat="false" ht="12.75" hidden="false" customHeight="false" outlineLevel="0" collapsed="false">
      <c r="A69" s="291"/>
      <c r="B69" s="291"/>
      <c r="C69" s="304"/>
      <c r="D69" s="304"/>
      <c r="E69" s="305"/>
      <c r="F69" s="304"/>
      <c r="G69" s="306"/>
    </row>
    <row r="70" customFormat="false" ht="12.75" hidden="false" customHeight="false" outlineLevel="0" collapsed="false">
      <c r="A70" s="307"/>
      <c r="B70" s="307"/>
      <c r="C70" s="291"/>
      <c r="D70" s="291"/>
      <c r="E70" s="308"/>
      <c r="F70" s="291"/>
      <c r="G70" s="291"/>
    </row>
    <row r="71" customFormat="false" ht="12.75" hidden="false" customHeight="false" outlineLevel="0" collapsed="false">
      <c r="A71" s="291"/>
      <c r="B71" s="291"/>
      <c r="C71" s="291"/>
      <c r="D71" s="291"/>
      <c r="E71" s="308"/>
      <c r="F71" s="291"/>
      <c r="G71" s="291"/>
    </row>
    <row r="72" customFormat="false" ht="12.75" hidden="false" customHeight="false" outlineLevel="0" collapsed="false">
      <c r="A72" s="291"/>
      <c r="B72" s="291"/>
      <c r="C72" s="291"/>
      <c r="D72" s="291"/>
      <c r="E72" s="308"/>
      <c r="F72" s="291"/>
      <c r="G72" s="291"/>
    </row>
    <row r="73" customFormat="false" ht="12.75" hidden="false" customHeight="false" outlineLevel="0" collapsed="false">
      <c r="A73" s="291"/>
      <c r="B73" s="291"/>
      <c r="C73" s="291"/>
      <c r="D73" s="291"/>
      <c r="E73" s="308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308"/>
      <c r="F74" s="291"/>
      <c r="G74" s="291"/>
    </row>
    <row r="75" customFormat="false" ht="12.75" hidden="false" customHeight="false" outlineLevel="0" collapsed="false">
      <c r="A75" s="291"/>
      <c r="B75" s="291"/>
      <c r="C75" s="291"/>
      <c r="D75" s="291"/>
      <c r="E75" s="308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308"/>
      <c r="F76" s="291"/>
      <c r="G76" s="291"/>
    </row>
    <row r="77" customFormat="false" ht="12.75" hidden="false" customHeight="false" outlineLevel="0" collapsed="false">
      <c r="A77" s="291"/>
      <c r="B77" s="291"/>
      <c r="C77" s="291"/>
      <c r="D77" s="291"/>
      <c r="E77" s="308"/>
      <c r="F77" s="291"/>
      <c r="G77" s="291"/>
    </row>
    <row r="78" customFormat="false" ht="12.75" hidden="false" customHeight="false" outlineLevel="0" collapsed="false">
      <c r="A78" s="291"/>
      <c r="B78" s="291"/>
      <c r="C78" s="291"/>
      <c r="D78" s="291"/>
      <c r="E78" s="308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308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08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08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08"/>
      <c r="F82" s="291"/>
      <c r="G82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9</v>
      </c>
      <c r="B2" s="99"/>
      <c r="C2" s="100" t="s">
        <v>70</v>
      </c>
      <c r="D2" s="100" t="s">
        <v>71</v>
      </c>
      <c r="E2" s="101"/>
      <c r="F2" s="102" t="s">
        <v>72</v>
      </c>
      <c r="G2" s="103" t="s">
        <v>73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7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76</v>
      </c>
      <c r="G5" s="109"/>
    </row>
    <row r="6" customFormat="false" ht="12.7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 t="s">
        <v>81</v>
      </c>
      <c r="D8" s="125"/>
      <c r="E8" s="125"/>
      <c r="F8" s="126" t="s">
        <v>82</v>
      </c>
      <c r="G8" s="127"/>
      <c r="H8" s="128"/>
      <c r="I8" s="129"/>
    </row>
    <row r="9" customFormat="false" ht="12.75" hidden="false" customHeight="false" outlineLevel="0" collapsed="false">
      <c r="A9" s="124" t="s">
        <v>8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5</v>
      </c>
      <c r="B11" s="108"/>
      <c r="C11" s="132" t="s">
        <v>15</v>
      </c>
      <c r="D11" s="132"/>
      <c r="E11" s="132"/>
      <c r="F11" s="136" t="s">
        <v>8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7</v>
      </c>
      <c r="B12" s="105"/>
      <c r="C12" s="140"/>
      <c r="D12" s="140"/>
      <c r="E12" s="140"/>
      <c r="F12" s="141" t="s">
        <v>88</v>
      </c>
      <c r="G12" s="142"/>
      <c r="H12" s="131"/>
    </row>
    <row r="13" customFormat="false" ht="28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0</v>
      </c>
      <c r="B14" s="145"/>
      <c r="C14" s="146"/>
      <c r="D14" s="147" t="s">
        <v>9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2</v>
      </c>
      <c r="C15" s="150" t="n">
        <f aca="false">'00 0415 Rek'!E9</f>
        <v>0</v>
      </c>
      <c r="D15" s="151"/>
      <c r="E15" s="152"/>
      <c r="F15" s="153"/>
      <c r="G15" s="150" t="n">
        <f aca="false">'00 0415 Rek'!I14</f>
        <v>0</v>
      </c>
    </row>
    <row r="16" customFormat="false" ht="15.75" hidden="false" customHeight="true" outlineLevel="0" collapsed="false">
      <c r="A16" s="148" t="s">
        <v>93</v>
      </c>
      <c r="B16" s="149" t="s">
        <v>94</v>
      </c>
      <c r="C16" s="150" t="n">
        <f aca="false">'00 0415 Rek'!F9</f>
        <v>0</v>
      </c>
      <c r="D16" s="104"/>
      <c r="E16" s="154"/>
      <c r="F16" s="155"/>
      <c r="G16" s="150" t="n">
        <f aca="false">'00 0415 Rek'!I15</f>
        <v>0</v>
      </c>
    </row>
    <row r="17" customFormat="false" ht="15.75" hidden="false" customHeight="true" outlineLevel="0" collapsed="false">
      <c r="A17" s="148" t="s">
        <v>95</v>
      </c>
      <c r="B17" s="149" t="s">
        <v>96</v>
      </c>
      <c r="C17" s="150" t="n">
        <f aca="false">'00 0415 Rek'!H9</f>
        <v>0</v>
      </c>
      <c r="D17" s="104"/>
      <c r="E17" s="154"/>
      <c r="F17" s="155"/>
      <c r="G17" s="150" t="n">
        <f aca="false">'00 0415 Rek'!I16</f>
        <v>0</v>
      </c>
    </row>
    <row r="18" customFormat="false" ht="15.75" hidden="false" customHeight="true" outlineLevel="0" collapsed="false">
      <c r="A18" s="156" t="s">
        <v>97</v>
      </c>
      <c r="B18" s="157" t="s">
        <v>98</v>
      </c>
      <c r="C18" s="150" t="n">
        <f aca="false">'00 0415 Rek'!G9</f>
        <v>0</v>
      </c>
      <c r="D18" s="104"/>
      <c r="E18" s="154"/>
      <c r="F18" s="155"/>
      <c r="G18" s="150" t="n">
        <f aca="false">'00 0415 Rek'!I17</f>
        <v>0</v>
      </c>
    </row>
    <row r="19" customFormat="false" ht="15.75" hidden="false" customHeight="true" outlineLevel="0" collapsed="false">
      <c r="A19" s="158" t="s">
        <v>99</v>
      </c>
      <c r="B19" s="149"/>
      <c r="C19" s="150" t="n">
        <f aca="false">SUM(C15:C18)</f>
        <v>0</v>
      </c>
      <c r="D19" s="104"/>
      <c r="E19" s="154"/>
      <c r="F19" s="155"/>
      <c r="G19" s="150" t="n">
        <f aca="false">'00 0415 Rek'!I18</f>
        <v>0</v>
      </c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 t="n">
        <f aca="false">'00 0415 Rek'!I19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0 0415 Rek'!I9</f>
        <v>0</v>
      </c>
      <c r="D21" s="104"/>
      <c r="E21" s="154"/>
      <c r="F21" s="155"/>
      <c r="G21" s="150" t="n">
        <f aca="false">'00 0415 Rek'!I20</f>
        <v>0</v>
      </c>
    </row>
    <row r="22" customFormat="false" ht="15.75" hidden="false" customHeight="true" outlineLevel="0" collapsed="false">
      <c r="A22" s="159" t="s">
        <v>100</v>
      </c>
      <c r="B22" s="131"/>
      <c r="C22" s="150" t="n">
        <f aca="false">C19+C21</f>
        <v>0</v>
      </c>
      <c r="D22" s="104"/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/>
      <c r="E23" s="163"/>
      <c r="F23" s="164"/>
      <c r="G23" s="150" t="n">
        <f aca="false">'00 0415 Rek'!H22</f>
        <v>0</v>
      </c>
    </row>
    <row r="24" customFormat="false" ht="12.75" hidden="false" customHeight="false" outlineLevel="0" collapsed="false">
      <c r="A24" s="165" t="s">
        <v>102</v>
      </c>
      <c r="B24" s="166"/>
      <c r="C24" s="167"/>
      <c r="D24" s="166" t="s">
        <v>103</v>
      </c>
      <c r="E24" s="166"/>
      <c r="F24" s="168" t="s">
        <v>104</v>
      </c>
      <c r="G24" s="169"/>
    </row>
    <row r="25" customFormat="false" ht="12.75" hidden="false" customHeight="false" outlineLevel="0" collapsed="false">
      <c r="A25" s="159" t="s">
        <v>105</v>
      </c>
      <c r="B25" s="131"/>
      <c r="C25" s="170"/>
      <c r="D25" s="131" t="s">
        <v>105</v>
      </c>
      <c r="F25" s="171" t="s">
        <v>105</v>
      </c>
      <c r="G25" s="172"/>
    </row>
    <row r="26" customFormat="false" ht="37.5" hidden="false" customHeight="true" outlineLevel="0" collapsed="false">
      <c r="A26" s="159" t="s">
        <v>106</v>
      </c>
      <c r="B26" s="173"/>
      <c r="C26" s="170"/>
      <c r="D26" s="131" t="s">
        <v>106</v>
      </c>
      <c r="F26" s="171" t="s">
        <v>106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7</v>
      </c>
      <c r="B28" s="131"/>
      <c r="C28" s="170"/>
      <c r="D28" s="171" t="s">
        <v>108</v>
      </c>
      <c r="E28" s="170"/>
      <c r="F28" s="175" t="s">
        <v>108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20</v>
      </c>
      <c r="B30" s="179"/>
      <c r="C30" s="180" t="n">
        <v>21</v>
      </c>
      <c r="D30" s="179" t="s">
        <v>109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0</v>
      </c>
      <c r="B31" s="179"/>
      <c r="C31" s="180" t="n">
        <f aca="false">C30</f>
        <v>21</v>
      </c>
      <c r="D31" s="179" t="s">
        <v>111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20</v>
      </c>
      <c r="B32" s="179"/>
      <c r="C32" s="180" t="n">
        <v>0</v>
      </c>
      <c r="D32" s="179" t="s">
        <v>111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0</v>
      </c>
      <c r="B33" s="183"/>
      <c r="C33" s="184" t="n">
        <f aca="false">C32</f>
        <v>0</v>
      </c>
      <c r="D33" s="179" t="s">
        <v>111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2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4</v>
      </c>
      <c r="D1" s="195"/>
      <c r="E1" s="196"/>
      <c r="F1" s="195"/>
      <c r="G1" s="197" t="s">
        <v>115</v>
      </c>
      <c r="H1" s="198" t="s">
        <v>70</v>
      </c>
      <c r="I1" s="199"/>
    </row>
    <row r="2" customFormat="false" ht="13.5" hidden="false" customHeight="false" outlineLevel="0" collapsed="false">
      <c r="A2" s="200" t="s">
        <v>116</v>
      </c>
      <c r="B2" s="200"/>
      <c r="C2" s="201" t="s">
        <v>117</v>
      </c>
      <c r="D2" s="202"/>
      <c r="E2" s="203"/>
      <c r="F2" s="202"/>
      <c r="G2" s="204" t="s">
        <v>7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8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9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2.75" hidden="false" customHeight="false" outlineLevel="0" collapsed="false">
      <c r="A7" s="211" t="str">
        <f aca="false">'00 0415 Pol'!B7</f>
        <v>006</v>
      </c>
      <c r="B7" s="66" t="str">
        <f aca="false">'00 0415 Pol'!C7</f>
        <v>Vedlejší náklady</v>
      </c>
      <c r="D7" s="212"/>
      <c r="E7" s="213" t="n">
        <f aca="false">'00 0415 Pol'!BA27</f>
        <v>0</v>
      </c>
      <c r="F7" s="214" t="n">
        <f aca="false">'00 0415 Pol'!BB27</f>
        <v>0</v>
      </c>
      <c r="G7" s="214" t="n">
        <f aca="false">'00 0415 Pol'!BC27</f>
        <v>0</v>
      </c>
      <c r="H7" s="214" t="n">
        <f aca="false">'00 0415 Pol'!BD27</f>
        <v>0</v>
      </c>
      <c r="I7" s="215" t="n">
        <f aca="false">'00 0415 Pol'!BE27</f>
        <v>0</v>
      </c>
    </row>
    <row r="8" s="131" customFormat="true" ht="13.5" hidden="false" customHeight="false" outlineLevel="0" collapsed="false">
      <c r="A8" s="211" t="str">
        <f aca="false">'00 0415 Pol'!B28</f>
        <v>007</v>
      </c>
      <c r="B8" s="66" t="str">
        <f aca="false">'00 0415 Pol'!C28</f>
        <v>Ostatní náklady</v>
      </c>
      <c r="D8" s="212"/>
      <c r="E8" s="213" t="n">
        <f aca="false">'00 0415 Pol'!BA37</f>
        <v>0</v>
      </c>
      <c r="F8" s="214" t="n">
        <f aca="false">'00 0415 Pol'!BB37</f>
        <v>0</v>
      </c>
      <c r="G8" s="214" t="n">
        <f aca="false">'00 0415 Pol'!BC37</f>
        <v>0</v>
      </c>
      <c r="H8" s="214" t="n">
        <f aca="false">'00 0415 Pol'!BD37</f>
        <v>0</v>
      </c>
      <c r="I8" s="215" t="n">
        <f aca="false">'00 0415 Pol'!BE37</f>
        <v>0</v>
      </c>
    </row>
    <row r="9" s="14" customFormat="true" ht="13.5" hidden="false" customHeight="false" outlineLevel="0" collapsed="false">
      <c r="A9" s="216"/>
      <c r="B9" s="217" t="s">
        <v>120</v>
      </c>
      <c r="C9" s="217"/>
      <c r="D9" s="218"/>
      <c r="E9" s="219" t="n">
        <f aca="false">SUM(E7:E8)</f>
        <v>0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21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22</v>
      </c>
      <c r="B13" s="166"/>
      <c r="C13" s="166"/>
      <c r="D13" s="223"/>
      <c r="E13" s="224" t="s">
        <v>123</v>
      </c>
      <c r="F13" s="225" t="s">
        <v>21</v>
      </c>
      <c r="G13" s="226" t="s">
        <v>124</v>
      </c>
      <c r="H13" s="227"/>
      <c r="I13" s="228" t="s">
        <v>123</v>
      </c>
    </row>
    <row r="14" customFormat="false" ht="12.75" hidden="false" customHeight="false" outlineLevel="0" collapsed="false">
      <c r="A14" s="158"/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/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/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/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/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/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/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/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25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26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4</v>
      </c>
      <c r="D3" s="250"/>
      <c r="E3" s="251" t="s">
        <v>127</v>
      </c>
      <c r="F3" s="252" t="str">
        <f aca="false">'00 0415 Rek'!H1</f>
        <v>04/15</v>
      </c>
      <c r="G3" s="253"/>
    </row>
    <row r="4" customFormat="false" ht="13.5" hidden="false" customHeight="false" outlineLevel="0" collapsed="false">
      <c r="A4" s="254" t="s">
        <v>116</v>
      </c>
      <c r="B4" s="254"/>
      <c r="C4" s="201" t="s">
        <v>117</v>
      </c>
      <c r="D4" s="255"/>
      <c r="E4" s="256" t="str">
        <f aca="false">'00 0415 Rek'!G2</f>
        <v>Rozpočet projektant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8</v>
      </c>
      <c r="B6" s="260" t="s">
        <v>129</v>
      </c>
      <c r="C6" s="260" t="s">
        <v>130</v>
      </c>
      <c r="D6" s="260" t="s">
        <v>131</v>
      </c>
      <c r="E6" s="261" t="s">
        <v>132</v>
      </c>
      <c r="F6" s="260" t="s">
        <v>133</v>
      </c>
      <c r="G6" s="262" t="s">
        <v>134</v>
      </c>
      <c r="H6" s="263" t="s">
        <v>135</v>
      </c>
      <c r="I6" s="263" t="s">
        <v>136</v>
      </c>
      <c r="J6" s="263" t="s">
        <v>137</v>
      </c>
      <c r="K6" s="263" t="s">
        <v>138</v>
      </c>
    </row>
    <row r="7" customFormat="false" ht="12.75" hidden="false" customHeight="false" outlineLevel="0" collapsed="false">
      <c r="A7" s="264" t="s">
        <v>139</v>
      </c>
      <c r="B7" s="265" t="s">
        <v>48</v>
      </c>
      <c r="C7" s="266" t="s">
        <v>4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40</v>
      </c>
      <c r="C8" s="277" t="s">
        <v>141</v>
      </c>
      <c r="D8" s="278" t="s">
        <v>142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1</v>
      </c>
      <c r="AB8" s="244" t="n">
        <v>3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1</v>
      </c>
      <c r="CB8" s="274" t="n">
        <v>3</v>
      </c>
    </row>
    <row r="9" customFormat="false" ht="22.5" hidden="false" customHeight="true" outlineLevel="0" collapsed="false">
      <c r="A9" s="283"/>
      <c r="B9" s="284"/>
      <c r="C9" s="285" t="s">
        <v>143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143</v>
      </c>
      <c r="O9" s="274"/>
    </row>
    <row r="10" customFormat="false" ht="22.5" hidden="false" customHeight="true" outlineLevel="0" collapsed="false">
      <c r="A10" s="283"/>
      <c r="B10" s="284"/>
      <c r="C10" s="285" t="s">
        <v>144</v>
      </c>
      <c r="D10" s="285"/>
      <c r="E10" s="286" t="n">
        <v>0</v>
      </c>
      <c r="F10" s="287"/>
      <c r="G10" s="288"/>
      <c r="H10" s="289"/>
      <c r="I10" s="290"/>
      <c r="J10" s="291"/>
      <c r="K10" s="290"/>
      <c r="M10" s="292" t="s">
        <v>144</v>
      </c>
      <c r="O10" s="274"/>
    </row>
    <row r="11" customFormat="false" ht="22.5" hidden="false" customHeight="true" outlineLevel="0" collapsed="false">
      <c r="A11" s="283"/>
      <c r="B11" s="284"/>
      <c r="C11" s="285" t="s">
        <v>145</v>
      </c>
      <c r="D11" s="285"/>
      <c r="E11" s="286" t="n">
        <v>0</v>
      </c>
      <c r="F11" s="287"/>
      <c r="G11" s="288"/>
      <c r="H11" s="289"/>
      <c r="I11" s="290"/>
      <c r="J11" s="291"/>
      <c r="K11" s="290"/>
      <c r="M11" s="292" t="s">
        <v>145</v>
      </c>
      <c r="O11" s="274"/>
    </row>
    <row r="12" customFormat="false" ht="22.5" hidden="false" customHeight="true" outlineLevel="0" collapsed="false">
      <c r="A12" s="283"/>
      <c r="B12" s="284"/>
      <c r="C12" s="285" t="s">
        <v>146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146</v>
      </c>
      <c r="O12" s="274"/>
    </row>
    <row r="13" customFormat="false" ht="12.75" hidden="false" customHeight="true" outlineLevel="0" collapsed="false">
      <c r="A13" s="283"/>
      <c r="B13" s="284"/>
      <c r="C13" s="285" t="s">
        <v>147</v>
      </c>
      <c r="D13" s="285"/>
      <c r="E13" s="286" t="n">
        <v>1</v>
      </c>
      <c r="F13" s="287"/>
      <c r="G13" s="288"/>
      <c r="H13" s="289"/>
      <c r="I13" s="290"/>
      <c r="J13" s="291"/>
      <c r="K13" s="290"/>
      <c r="M13" s="292" t="s">
        <v>147</v>
      </c>
      <c r="O13" s="274"/>
    </row>
    <row r="14" customFormat="false" ht="12.75" hidden="false" customHeight="false" outlineLevel="0" collapsed="false">
      <c r="A14" s="275" t="n">
        <v>2</v>
      </c>
      <c r="B14" s="276" t="s">
        <v>148</v>
      </c>
      <c r="C14" s="277" t="s">
        <v>149</v>
      </c>
      <c r="D14" s="278" t="s">
        <v>142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1</v>
      </c>
      <c r="AB14" s="244" t="n">
        <v>3</v>
      </c>
      <c r="AC14" s="244" t="n">
        <v>2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1</v>
      </c>
      <c r="CB14" s="274" t="n">
        <v>3</v>
      </c>
    </row>
    <row r="15" customFormat="false" ht="22.5" hidden="false" customHeight="true" outlineLevel="0" collapsed="false">
      <c r="A15" s="283"/>
      <c r="B15" s="284"/>
      <c r="C15" s="285" t="s">
        <v>150</v>
      </c>
      <c r="D15" s="285"/>
      <c r="E15" s="286" t="n">
        <v>0</v>
      </c>
      <c r="F15" s="287"/>
      <c r="G15" s="288"/>
      <c r="H15" s="289"/>
      <c r="I15" s="290"/>
      <c r="J15" s="291"/>
      <c r="K15" s="290"/>
      <c r="M15" s="292" t="s">
        <v>150</v>
      </c>
      <c r="O15" s="274"/>
    </row>
    <row r="16" customFormat="false" ht="22.5" hidden="false" customHeight="true" outlineLevel="0" collapsed="false">
      <c r="A16" s="283"/>
      <c r="B16" s="284"/>
      <c r="C16" s="285" t="s">
        <v>151</v>
      </c>
      <c r="D16" s="285"/>
      <c r="E16" s="286" t="n">
        <v>0</v>
      </c>
      <c r="F16" s="287"/>
      <c r="G16" s="288"/>
      <c r="H16" s="289"/>
      <c r="I16" s="290"/>
      <c r="J16" s="291"/>
      <c r="K16" s="290"/>
      <c r="M16" s="292" t="s">
        <v>151</v>
      </c>
      <c r="O16" s="274"/>
    </row>
    <row r="17" customFormat="false" ht="22.5" hidden="false" customHeight="true" outlineLevel="0" collapsed="false">
      <c r="A17" s="283"/>
      <c r="B17" s="284"/>
      <c r="C17" s="285" t="s">
        <v>152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152</v>
      </c>
      <c r="O17" s="274"/>
    </row>
    <row r="18" customFormat="false" ht="22.5" hidden="false" customHeight="true" outlineLevel="0" collapsed="false">
      <c r="A18" s="283"/>
      <c r="B18" s="284"/>
      <c r="C18" s="285" t="s">
        <v>153</v>
      </c>
      <c r="D18" s="285"/>
      <c r="E18" s="286" t="n">
        <v>1</v>
      </c>
      <c r="F18" s="287"/>
      <c r="G18" s="288"/>
      <c r="H18" s="289"/>
      <c r="I18" s="290"/>
      <c r="J18" s="291"/>
      <c r="K18" s="290"/>
      <c r="M18" s="292" t="s">
        <v>153</v>
      </c>
      <c r="O18" s="274"/>
    </row>
    <row r="19" customFormat="false" ht="12.75" hidden="false" customHeight="true" outlineLevel="0" collapsed="false">
      <c r="A19" s="283"/>
      <c r="B19" s="284"/>
      <c r="C19" s="285" t="s">
        <v>154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s">
        <v>154</v>
      </c>
      <c r="O19" s="274"/>
    </row>
    <row r="20" customFormat="false" ht="12.75" hidden="false" customHeight="false" outlineLevel="0" collapsed="false">
      <c r="A20" s="275" t="n">
        <v>3</v>
      </c>
      <c r="B20" s="276" t="s">
        <v>155</v>
      </c>
      <c r="C20" s="277" t="s">
        <v>156</v>
      </c>
      <c r="D20" s="278" t="s">
        <v>142</v>
      </c>
      <c r="E20" s="279" t="n">
        <v>1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/>
      <c r="K20" s="282" t="n">
        <f aca="false">E20*J20</f>
        <v>0</v>
      </c>
      <c r="O20" s="274" t="n">
        <v>2</v>
      </c>
      <c r="AA20" s="244" t="n">
        <v>11</v>
      </c>
      <c r="AB20" s="244" t="n">
        <v>3</v>
      </c>
      <c r="AC20" s="244" t="n">
        <v>3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1</v>
      </c>
      <c r="CB20" s="274" t="n">
        <v>3</v>
      </c>
    </row>
    <row r="21" customFormat="false" ht="22.5" hidden="false" customHeight="true" outlineLevel="0" collapsed="false">
      <c r="A21" s="283"/>
      <c r="B21" s="284"/>
      <c r="C21" s="285" t="s">
        <v>157</v>
      </c>
      <c r="D21" s="285"/>
      <c r="E21" s="286" t="n">
        <v>0</v>
      </c>
      <c r="F21" s="287"/>
      <c r="G21" s="288"/>
      <c r="H21" s="289"/>
      <c r="I21" s="290"/>
      <c r="J21" s="291"/>
      <c r="K21" s="290"/>
      <c r="M21" s="292" t="s">
        <v>157</v>
      </c>
      <c r="O21" s="274"/>
    </row>
    <row r="22" customFormat="false" ht="22.5" hidden="false" customHeight="true" outlineLevel="0" collapsed="false">
      <c r="A22" s="283"/>
      <c r="B22" s="284"/>
      <c r="C22" s="285" t="s">
        <v>158</v>
      </c>
      <c r="D22" s="285"/>
      <c r="E22" s="286" t="n">
        <v>0</v>
      </c>
      <c r="F22" s="287"/>
      <c r="G22" s="288"/>
      <c r="H22" s="289"/>
      <c r="I22" s="290"/>
      <c r="J22" s="291"/>
      <c r="K22" s="290"/>
      <c r="M22" s="292" t="s">
        <v>158</v>
      </c>
      <c r="O22" s="274"/>
    </row>
    <row r="23" customFormat="false" ht="22.5" hidden="false" customHeight="true" outlineLevel="0" collapsed="false">
      <c r="A23" s="283"/>
      <c r="B23" s="284"/>
      <c r="C23" s="285" t="s">
        <v>159</v>
      </c>
      <c r="D23" s="285"/>
      <c r="E23" s="286" t="n">
        <v>0</v>
      </c>
      <c r="F23" s="287"/>
      <c r="G23" s="288"/>
      <c r="H23" s="289"/>
      <c r="I23" s="290"/>
      <c r="J23" s="291"/>
      <c r="K23" s="290"/>
      <c r="M23" s="292" t="s">
        <v>159</v>
      </c>
      <c r="O23" s="274"/>
    </row>
    <row r="24" customFormat="false" ht="12.75" hidden="false" customHeight="true" outlineLevel="0" collapsed="false">
      <c r="A24" s="283"/>
      <c r="B24" s="284"/>
      <c r="C24" s="285" t="s">
        <v>160</v>
      </c>
      <c r="D24" s="285"/>
      <c r="E24" s="286" t="n">
        <v>1</v>
      </c>
      <c r="F24" s="287"/>
      <c r="G24" s="288"/>
      <c r="H24" s="289"/>
      <c r="I24" s="290"/>
      <c r="J24" s="291"/>
      <c r="K24" s="290"/>
      <c r="M24" s="292" t="s">
        <v>160</v>
      </c>
      <c r="O24" s="274"/>
    </row>
    <row r="25" customFormat="false" ht="12.75" hidden="false" customHeight="false" outlineLevel="0" collapsed="false">
      <c r="A25" s="275" t="n">
        <v>4</v>
      </c>
      <c r="B25" s="276" t="s">
        <v>161</v>
      </c>
      <c r="C25" s="277" t="s">
        <v>162</v>
      </c>
      <c r="D25" s="278" t="s">
        <v>142</v>
      </c>
      <c r="E25" s="279" t="n">
        <v>1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1</v>
      </c>
      <c r="AB25" s="244" t="n">
        <v>3</v>
      </c>
      <c r="AC25" s="244" t="n">
        <v>4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1</v>
      </c>
      <c r="CB25" s="274" t="n">
        <v>3</v>
      </c>
    </row>
    <row r="26" customFormat="false" ht="22.5" hidden="false" customHeight="true" outlineLevel="0" collapsed="false">
      <c r="A26" s="283"/>
      <c r="B26" s="284"/>
      <c r="C26" s="285" t="s">
        <v>163</v>
      </c>
      <c r="D26" s="285"/>
      <c r="E26" s="286" t="n">
        <v>1</v>
      </c>
      <c r="F26" s="287"/>
      <c r="G26" s="288"/>
      <c r="H26" s="289"/>
      <c r="I26" s="290"/>
      <c r="J26" s="291"/>
      <c r="K26" s="290"/>
      <c r="M26" s="292" t="s">
        <v>163</v>
      </c>
      <c r="O26" s="274"/>
    </row>
    <row r="27" customFormat="false" ht="12.75" hidden="false" customHeight="false" outlineLevel="0" collapsed="false">
      <c r="A27" s="293"/>
      <c r="B27" s="294" t="s">
        <v>164</v>
      </c>
      <c r="C27" s="295" t="s">
        <v>165</v>
      </c>
      <c r="D27" s="296"/>
      <c r="E27" s="297"/>
      <c r="F27" s="298"/>
      <c r="G27" s="299" t="n">
        <f aca="false">SUM(G7:G26)</f>
        <v>0</v>
      </c>
      <c r="H27" s="300"/>
      <c r="I27" s="301" t="n">
        <f aca="false">SUM(I7:I26)</f>
        <v>0</v>
      </c>
      <c r="J27" s="300"/>
      <c r="K27" s="301" t="n">
        <f aca="false">SUM(K7:K26)</f>
        <v>0</v>
      </c>
      <c r="O27" s="274" t="n">
        <v>4</v>
      </c>
      <c r="BA27" s="302" t="n">
        <f aca="false">SUM(BA7:BA26)</f>
        <v>0</v>
      </c>
      <c r="BB27" s="302" t="n">
        <f aca="false">SUM(BB7:BB26)</f>
        <v>0</v>
      </c>
      <c r="BC27" s="302" t="n">
        <f aca="false">SUM(BC7:BC26)</f>
        <v>0</v>
      </c>
      <c r="BD27" s="302" t="n">
        <f aca="false">SUM(BD7:BD26)</f>
        <v>0</v>
      </c>
      <c r="BE27" s="302" t="n">
        <f aca="false">SUM(BE7:BE26)</f>
        <v>0</v>
      </c>
    </row>
    <row r="28" customFormat="false" ht="12.75" hidden="false" customHeight="false" outlineLevel="0" collapsed="false">
      <c r="A28" s="264" t="s">
        <v>139</v>
      </c>
      <c r="B28" s="265" t="s">
        <v>50</v>
      </c>
      <c r="C28" s="266" t="s">
        <v>51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12.75" hidden="false" customHeight="false" outlineLevel="0" collapsed="false">
      <c r="A29" s="275" t="n">
        <v>5</v>
      </c>
      <c r="B29" s="276" t="s">
        <v>166</v>
      </c>
      <c r="C29" s="277" t="s">
        <v>167</v>
      </c>
      <c r="D29" s="278" t="s">
        <v>142</v>
      </c>
      <c r="E29" s="279" t="n">
        <v>1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11</v>
      </c>
      <c r="AB29" s="244" t="n">
        <v>3</v>
      </c>
      <c r="AC29" s="244" t="n">
        <v>9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1</v>
      </c>
      <c r="CB29" s="274" t="n">
        <v>3</v>
      </c>
    </row>
    <row r="30" customFormat="false" ht="22.5" hidden="false" customHeight="false" outlineLevel="0" collapsed="false">
      <c r="A30" s="275" t="n">
        <v>6</v>
      </c>
      <c r="B30" s="276" t="s">
        <v>168</v>
      </c>
      <c r="C30" s="277" t="s">
        <v>169</v>
      </c>
      <c r="D30" s="278" t="s">
        <v>142</v>
      </c>
      <c r="E30" s="279" t="n">
        <v>1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1</v>
      </c>
      <c r="AB30" s="244" t="n">
        <v>3</v>
      </c>
      <c r="AC30" s="244" t="n">
        <v>12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1</v>
      </c>
      <c r="CB30" s="274" t="n">
        <v>3</v>
      </c>
    </row>
    <row r="31" customFormat="false" ht="12.75" hidden="false" customHeight="true" outlineLevel="0" collapsed="false">
      <c r="A31" s="283"/>
      <c r="B31" s="284"/>
      <c r="C31" s="285" t="s">
        <v>170</v>
      </c>
      <c r="D31" s="285"/>
      <c r="E31" s="286" t="n">
        <v>1</v>
      </c>
      <c r="F31" s="287"/>
      <c r="G31" s="288"/>
      <c r="H31" s="289"/>
      <c r="I31" s="290"/>
      <c r="J31" s="291"/>
      <c r="K31" s="290"/>
      <c r="M31" s="292" t="s">
        <v>170</v>
      </c>
      <c r="O31" s="274"/>
    </row>
    <row r="32" customFormat="false" ht="12.75" hidden="false" customHeight="false" outlineLevel="0" collapsed="false">
      <c r="A32" s="275" t="n">
        <v>7</v>
      </c>
      <c r="B32" s="276" t="s">
        <v>171</v>
      </c>
      <c r="C32" s="277" t="s">
        <v>172</v>
      </c>
      <c r="D32" s="278" t="s">
        <v>142</v>
      </c>
      <c r="E32" s="279" t="n">
        <v>1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11</v>
      </c>
      <c r="AB32" s="244" t="n">
        <v>3</v>
      </c>
      <c r="AC32" s="244" t="n">
        <v>14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1</v>
      </c>
      <c r="CB32" s="274" t="n">
        <v>3</v>
      </c>
    </row>
    <row r="33" customFormat="false" ht="12.75" hidden="false" customHeight="true" outlineLevel="0" collapsed="false">
      <c r="A33" s="283"/>
      <c r="B33" s="284"/>
      <c r="C33" s="285" t="s">
        <v>173</v>
      </c>
      <c r="D33" s="285"/>
      <c r="E33" s="286" t="n">
        <v>1</v>
      </c>
      <c r="F33" s="287"/>
      <c r="G33" s="288"/>
      <c r="H33" s="289"/>
      <c r="I33" s="290"/>
      <c r="J33" s="291"/>
      <c r="K33" s="290"/>
      <c r="M33" s="292" t="s">
        <v>173</v>
      </c>
      <c r="O33" s="274"/>
    </row>
    <row r="34" customFormat="false" ht="12.75" hidden="false" customHeight="true" outlineLevel="0" collapsed="false">
      <c r="A34" s="283"/>
      <c r="B34" s="284"/>
      <c r="C34" s="285" t="s">
        <v>174</v>
      </c>
      <c r="D34" s="285"/>
      <c r="E34" s="286" t="n">
        <v>0</v>
      </c>
      <c r="F34" s="287"/>
      <c r="G34" s="288"/>
      <c r="H34" s="289"/>
      <c r="I34" s="290"/>
      <c r="J34" s="291"/>
      <c r="K34" s="290"/>
      <c r="M34" s="292" t="s">
        <v>174</v>
      </c>
      <c r="O34" s="274"/>
    </row>
    <row r="35" customFormat="false" ht="22.5" hidden="false" customHeight="false" outlineLevel="0" collapsed="false">
      <c r="A35" s="275" t="n">
        <v>8</v>
      </c>
      <c r="B35" s="276" t="s">
        <v>175</v>
      </c>
      <c r="C35" s="277" t="s">
        <v>176</v>
      </c>
      <c r="D35" s="278" t="s">
        <v>142</v>
      </c>
      <c r="E35" s="279" t="n">
        <v>1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11</v>
      </c>
      <c r="AB35" s="244" t="n">
        <v>3</v>
      </c>
      <c r="AC35" s="244" t="n">
        <v>17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1</v>
      </c>
      <c r="CB35" s="274" t="n">
        <v>3</v>
      </c>
    </row>
    <row r="36" customFormat="false" ht="12.75" hidden="false" customHeight="true" outlineLevel="0" collapsed="false">
      <c r="A36" s="283"/>
      <c r="B36" s="284"/>
      <c r="C36" s="285" t="s">
        <v>177</v>
      </c>
      <c r="D36" s="285"/>
      <c r="E36" s="286" t="n">
        <v>1</v>
      </c>
      <c r="F36" s="287"/>
      <c r="G36" s="288"/>
      <c r="H36" s="289"/>
      <c r="I36" s="290"/>
      <c r="J36" s="291"/>
      <c r="K36" s="290"/>
      <c r="M36" s="292" t="s">
        <v>177</v>
      </c>
      <c r="O36" s="274"/>
    </row>
    <row r="37" customFormat="false" ht="12.75" hidden="false" customHeight="false" outlineLevel="0" collapsed="false">
      <c r="A37" s="293"/>
      <c r="B37" s="294" t="s">
        <v>164</v>
      </c>
      <c r="C37" s="295" t="s">
        <v>178</v>
      </c>
      <c r="D37" s="296"/>
      <c r="E37" s="297"/>
      <c r="F37" s="298"/>
      <c r="G37" s="299" t="n">
        <f aca="false">SUM(G28:G36)</f>
        <v>0</v>
      </c>
      <c r="H37" s="300"/>
      <c r="I37" s="301" t="n">
        <f aca="false">SUM(I28:I36)</f>
        <v>0</v>
      </c>
      <c r="J37" s="300"/>
      <c r="K37" s="301" t="n">
        <f aca="false">SUM(K28:K36)</f>
        <v>0</v>
      </c>
      <c r="O37" s="274" t="n">
        <v>4</v>
      </c>
      <c r="BA37" s="302" t="n">
        <f aca="false">SUM(BA28:BA36)</f>
        <v>0</v>
      </c>
      <c r="BB37" s="302" t="n">
        <f aca="false">SUM(BB28:BB36)</f>
        <v>0</v>
      </c>
      <c r="BC37" s="302" t="n">
        <f aca="false">SUM(BC28:BC36)</f>
        <v>0</v>
      </c>
      <c r="BD37" s="302" t="n">
        <f aca="false">SUM(BD28:BD36)</f>
        <v>0</v>
      </c>
      <c r="BE37" s="302" t="n">
        <f aca="false">SUM(BE28:BE36)</f>
        <v>0</v>
      </c>
    </row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</row>
    <row r="62" customFormat="false" ht="12.75" hidden="false" customHeight="false" outlineLevel="0" collapsed="false">
      <c r="A62" s="291"/>
      <c r="B62" s="291"/>
      <c r="C62" s="291"/>
      <c r="D62" s="291"/>
      <c r="E62" s="291"/>
      <c r="F62" s="291"/>
      <c r="G62" s="291"/>
    </row>
    <row r="63" customFormat="false" ht="12.75" hidden="false" customHeight="false" outlineLevel="0" collapsed="false">
      <c r="A63" s="291"/>
      <c r="B63" s="291"/>
      <c r="C63" s="291"/>
      <c r="D63" s="291"/>
      <c r="E63" s="291"/>
      <c r="F63" s="291"/>
      <c r="G63" s="291"/>
    </row>
    <row r="64" customFormat="false" ht="12.75" hidden="false" customHeight="false" outlineLevel="0" collapsed="false">
      <c r="A64" s="291"/>
      <c r="B64" s="291"/>
      <c r="C64" s="291"/>
      <c r="D64" s="291"/>
      <c r="E64" s="291"/>
      <c r="F64" s="291"/>
      <c r="G64" s="291"/>
    </row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customFormat="false" ht="12.75" hidden="false" customHeight="false" outlineLevel="0" collapsed="false">
      <c r="A96" s="303"/>
      <c r="B96" s="303"/>
    </row>
    <row r="97" customFormat="false" ht="12.75" hidden="false" customHeight="false" outlineLevel="0" collapsed="false">
      <c r="A97" s="291"/>
      <c r="B97" s="291"/>
      <c r="C97" s="304"/>
      <c r="D97" s="304"/>
      <c r="E97" s="305"/>
      <c r="F97" s="304"/>
      <c r="G97" s="306"/>
    </row>
    <row r="98" customFormat="false" ht="12.75" hidden="false" customHeight="false" outlineLevel="0" collapsed="false">
      <c r="A98" s="307"/>
      <c r="B98" s="307"/>
      <c r="C98" s="291"/>
      <c r="D98" s="291"/>
      <c r="E98" s="308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308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08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308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308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308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308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308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308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308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308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308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308"/>
      <c r="F110" s="291"/>
      <c r="G110" s="291"/>
    </row>
  </sheetData>
  <mergeCells count="23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31:D31"/>
    <mergeCell ref="C33:D33"/>
    <mergeCell ref="C34:D34"/>
    <mergeCell ref="C36:D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9</v>
      </c>
      <c r="B2" s="99"/>
      <c r="C2" s="100" t="s">
        <v>70</v>
      </c>
      <c r="D2" s="100" t="s">
        <v>71</v>
      </c>
      <c r="E2" s="101"/>
      <c r="F2" s="102" t="s">
        <v>72</v>
      </c>
      <c r="G2" s="103" t="s">
        <v>73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7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76</v>
      </c>
      <c r="G5" s="109"/>
    </row>
    <row r="6" customFormat="false" ht="12.7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 t="s">
        <v>81</v>
      </c>
      <c r="D8" s="125"/>
      <c r="E8" s="125"/>
      <c r="F8" s="126" t="s">
        <v>82</v>
      </c>
      <c r="G8" s="127"/>
      <c r="H8" s="128"/>
      <c r="I8" s="129"/>
    </row>
    <row r="9" customFormat="false" ht="12.75" hidden="false" customHeight="false" outlineLevel="0" collapsed="false">
      <c r="A9" s="124" t="s">
        <v>8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5</v>
      </c>
      <c r="B11" s="108"/>
      <c r="C11" s="132" t="s">
        <v>15</v>
      </c>
      <c r="D11" s="132"/>
      <c r="E11" s="132"/>
      <c r="F11" s="136" t="s">
        <v>8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7</v>
      </c>
      <c r="B12" s="105"/>
      <c r="C12" s="140"/>
      <c r="D12" s="140"/>
      <c r="E12" s="140"/>
      <c r="F12" s="141" t="s">
        <v>88</v>
      </c>
      <c r="G12" s="142"/>
      <c r="H12" s="131"/>
    </row>
    <row r="13" customFormat="false" ht="28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0</v>
      </c>
      <c r="B14" s="145"/>
      <c r="C14" s="146"/>
      <c r="D14" s="147" t="s">
        <v>9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2</v>
      </c>
      <c r="C15" s="150" t="n">
        <f aca="false">'01 0415 Rek'!E8</f>
        <v>0</v>
      </c>
      <c r="D15" s="151"/>
      <c r="E15" s="152"/>
      <c r="F15" s="153"/>
      <c r="G15" s="150" t="n">
        <f aca="false">'01 0415 Rek'!I13</f>
        <v>0</v>
      </c>
    </row>
    <row r="16" customFormat="false" ht="15.75" hidden="false" customHeight="true" outlineLevel="0" collapsed="false">
      <c r="A16" s="148" t="s">
        <v>93</v>
      </c>
      <c r="B16" s="149" t="s">
        <v>94</v>
      </c>
      <c r="C16" s="150" t="n">
        <f aca="false">'01 0415 Rek'!F8</f>
        <v>0</v>
      </c>
      <c r="D16" s="104"/>
      <c r="E16" s="154"/>
      <c r="F16" s="155"/>
      <c r="G16" s="150" t="n">
        <f aca="false">'01 0415 Rek'!I14</f>
        <v>0</v>
      </c>
    </row>
    <row r="17" customFormat="false" ht="15.75" hidden="false" customHeight="true" outlineLevel="0" collapsed="false">
      <c r="A17" s="148" t="s">
        <v>95</v>
      </c>
      <c r="B17" s="149" t="s">
        <v>96</v>
      </c>
      <c r="C17" s="150" t="n">
        <f aca="false">'01 0415 Rek'!H8</f>
        <v>0</v>
      </c>
      <c r="D17" s="104"/>
      <c r="E17" s="154"/>
      <c r="F17" s="155"/>
      <c r="G17" s="150" t="n">
        <f aca="false">'01 0415 Rek'!I15</f>
        <v>0</v>
      </c>
    </row>
    <row r="18" customFormat="false" ht="15.75" hidden="false" customHeight="true" outlineLevel="0" collapsed="false">
      <c r="A18" s="156" t="s">
        <v>97</v>
      </c>
      <c r="B18" s="157" t="s">
        <v>98</v>
      </c>
      <c r="C18" s="150" t="n">
        <f aca="false">'01 0415 Rek'!G8</f>
        <v>0</v>
      </c>
      <c r="D18" s="104"/>
      <c r="E18" s="154"/>
      <c r="F18" s="155"/>
      <c r="G18" s="150" t="n">
        <f aca="false">'01 0415 Rek'!I16</f>
        <v>0</v>
      </c>
    </row>
    <row r="19" customFormat="false" ht="15.75" hidden="false" customHeight="true" outlineLevel="0" collapsed="false">
      <c r="A19" s="158" t="s">
        <v>99</v>
      </c>
      <c r="B19" s="149"/>
      <c r="C19" s="150" t="n">
        <f aca="false">SUM(C15:C18)</f>
        <v>0</v>
      </c>
      <c r="D19" s="104"/>
      <c r="E19" s="154"/>
      <c r="F19" s="155"/>
      <c r="G19" s="150" t="n">
        <f aca="false">'01 0415 Rek'!I17</f>
        <v>0</v>
      </c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 t="n">
        <f aca="false">'01 0415 Rek'!I18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1 0415 Rek'!I8</f>
        <v>0</v>
      </c>
      <c r="D21" s="104"/>
      <c r="E21" s="154"/>
      <c r="F21" s="155"/>
      <c r="G21" s="150" t="n">
        <f aca="false">'01 0415 Rek'!I19</f>
        <v>0</v>
      </c>
    </row>
    <row r="22" customFormat="false" ht="15.75" hidden="false" customHeight="true" outlineLevel="0" collapsed="false">
      <c r="A22" s="159" t="s">
        <v>100</v>
      </c>
      <c r="B22" s="131"/>
      <c r="C22" s="150" t="n">
        <f aca="false">C19+C21</f>
        <v>0</v>
      </c>
      <c r="D22" s="104"/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/>
      <c r="E23" s="163"/>
      <c r="F23" s="164"/>
      <c r="G23" s="150" t="n">
        <f aca="false">'01 0415 Rek'!H21</f>
        <v>0</v>
      </c>
    </row>
    <row r="24" customFormat="false" ht="12.75" hidden="false" customHeight="false" outlineLevel="0" collapsed="false">
      <c r="A24" s="165" t="s">
        <v>102</v>
      </c>
      <c r="B24" s="166"/>
      <c r="C24" s="167"/>
      <c r="D24" s="166" t="s">
        <v>103</v>
      </c>
      <c r="E24" s="166"/>
      <c r="F24" s="168" t="s">
        <v>104</v>
      </c>
      <c r="G24" s="169"/>
    </row>
    <row r="25" customFormat="false" ht="12.75" hidden="false" customHeight="false" outlineLevel="0" collapsed="false">
      <c r="A25" s="159" t="s">
        <v>105</v>
      </c>
      <c r="B25" s="131"/>
      <c r="C25" s="170"/>
      <c r="D25" s="131" t="s">
        <v>105</v>
      </c>
      <c r="F25" s="171" t="s">
        <v>105</v>
      </c>
      <c r="G25" s="172"/>
    </row>
    <row r="26" customFormat="false" ht="37.5" hidden="false" customHeight="true" outlineLevel="0" collapsed="false">
      <c r="A26" s="159" t="s">
        <v>106</v>
      </c>
      <c r="B26" s="173"/>
      <c r="C26" s="170"/>
      <c r="D26" s="131" t="s">
        <v>106</v>
      </c>
      <c r="F26" s="171" t="s">
        <v>106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7</v>
      </c>
      <c r="B28" s="131"/>
      <c r="C28" s="170"/>
      <c r="D28" s="171" t="s">
        <v>108</v>
      </c>
      <c r="E28" s="170"/>
      <c r="F28" s="175" t="s">
        <v>108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20</v>
      </c>
      <c r="B30" s="179"/>
      <c r="C30" s="180" t="n">
        <v>21</v>
      </c>
      <c r="D30" s="179" t="s">
        <v>109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0</v>
      </c>
      <c r="B31" s="179"/>
      <c r="C31" s="180" t="n">
        <f aca="false">C30</f>
        <v>21</v>
      </c>
      <c r="D31" s="179" t="s">
        <v>111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20</v>
      </c>
      <c r="B32" s="179"/>
      <c r="C32" s="180" t="n">
        <v>0</v>
      </c>
      <c r="D32" s="179" t="s">
        <v>111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0</v>
      </c>
      <c r="B33" s="183"/>
      <c r="C33" s="184" t="n">
        <f aca="false">C32</f>
        <v>0</v>
      </c>
      <c r="D33" s="179" t="s">
        <v>111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2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79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1.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4</v>
      </c>
      <c r="D1" s="195"/>
      <c r="E1" s="196"/>
      <c r="F1" s="195"/>
      <c r="G1" s="197" t="s">
        <v>115</v>
      </c>
      <c r="H1" s="198" t="s">
        <v>70</v>
      </c>
      <c r="I1" s="199"/>
    </row>
    <row r="2" customFormat="false" ht="13.5" hidden="false" customHeight="false" outlineLevel="0" collapsed="false">
      <c r="A2" s="200" t="s">
        <v>116</v>
      </c>
      <c r="B2" s="200"/>
      <c r="C2" s="201" t="s">
        <v>180</v>
      </c>
      <c r="D2" s="202"/>
      <c r="E2" s="203"/>
      <c r="F2" s="202"/>
      <c r="G2" s="204" t="s">
        <v>7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8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9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3.5" hidden="false" customHeight="false" outlineLevel="0" collapsed="false">
      <c r="A7" s="211" t="str">
        <f aca="false">'01 0415 Pol'!B7</f>
        <v>18</v>
      </c>
      <c r="B7" s="66" t="str">
        <f aca="false">'01 0415 Pol'!C7</f>
        <v>Zemní práce - povrchové úpravy terénu</v>
      </c>
      <c r="D7" s="212"/>
      <c r="E7" s="213" t="n">
        <f aca="false">'01 0415 Pol'!BA9</f>
        <v>0</v>
      </c>
      <c r="F7" s="214" t="n">
        <f aca="false">'01 0415 Pol'!BB9</f>
        <v>0</v>
      </c>
      <c r="G7" s="214" t="n">
        <f aca="false">'01 0415 Pol'!BC9</f>
        <v>0</v>
      </c>
      <c r="H7" s="214" t="n">
        <f aca="false">'01 0415 Pol'!BD9</f>
        <v>0</v>
      </c>
      <c r="I7" s="215" t="n">
        <f aca="false">'01 0415 Pol'!BE9</f>
        <v>0</v>
      </c>
    </row>
    <row r="8" s="14" customFormat="true" ht="13.5" hidden="false" customHeight="false" outlineLevel="0" collapsed="false">
      <c r="A8" s="216"/>
      <c r="B8" s="217" t="s">
        <v>120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21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22</v>
      </c>
      <c r="B12" s="166"/>
      <c r="C12" s="166"/>
      <c r="D12" s="223"/>
      <c r="E12" s="224" t="s">
        <v>123</v>
      </c>
      <c r="F12" s="225" t="s">
        <v>21</v>
      </c>
      <c r="G12" s="226" t="s">
        <v>124</v>
      </c>
      <c r="H12" s="227"/>
      <c r="I12" s="228" t="s">
        <v>123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/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/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/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/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/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/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/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25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26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4</v>
      </c>
      <c r="D3" s="250"/>
      <c r="E3" s="251" t="s">
        <v>127</v>
      </c>
      <c r="F3" s="252" t="str">
        <f aca="false">'01 0415 Rek'!H1</f>
        <v>04/15</v>
      </c>
      <c r="G3" s="253"/>
    </row>
    <row r="4" customFormat="false" ht="13.5" hidden="false" customHeight="false" outlineLevel="0" collapsed="false">
      <c r="A4" s="254" t="s">
        <v>116</v>
      </c>
      <c r="B4" s="254"/>
      <c r="C4" s="201" t="s">
        <v>180</v>
      </c>
      <c r="D4" s="255"/>
      <c r="E4" s="256" t="str">
        <f aca="false">'01 0415 Rek'!G2</f>
        <v>Rozpočet projektant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28</v>
      </c>
      <c r="B6" s="260" t="s">
        <v>129</v>
      </c>
      <c r="C6" s="260" t="s">
        <v>130</v>
      </c>
      <c r="D6" s="260" t="s">
        <v>131</v>
      </c>
      <c r="E6" s="261" t="s">
        <v>132</v>
      </c>
      <c r="F6" s="260" t="s">
        <v>133</v>
      </c>
      <c r="G6" s="262" t="s">
        <v>134</v>
      </c>
      <c r="H6" s="263" t="s">
        <v>135</v>
      </c>
      <c r="I6" s="263" t="s">
        <v>136</v>
      </c>
      <c r="J6" s="263" t="s">
        <v>137</v>
      </c>
      <c r="K6" s="263" t="s">
        <v>138</v>
      </c>
    </row>
    <row r="7" customFormat="false" ht="12.75" hidden="false" customHeight="false" outlineLevel="0" collapsed="false">
      <c r="A7" s="264" t="s">
        <v>139</v>
      </c>
      <c r="B7" s="265" t="s">
        <v>54</v>
      </c>
      <c r="C7" s="266" t="s">
        <v>5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81</v>
      </c>
      <c r="C8" s="277" t="s">
        <v>182</v>
      </c>
      <c r="D8" s="278" t="s">
        <v>142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1</v>
      </c>
      <c r="AB8" s="244" t="n">
        <v>3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1</v>
      </c>
      <c r="CB8" s="274" t="n">
        <v>3</v>
      </c>
    </row>
    <row r="9" customFormat="false" ht="12.75" hidden="false" customHeight="false" outlineLevel="0" collapsed="false">
      <c r="A9" s="293"/>
      <c r="B9" s="294" t="s">
        <v>164</v>
      </c>
      <c r="C9" s="295" t="s">
        <v>183</v>
      </c>
      <c r="D9" s="296"/>
      <c r="E9" s="297"/>
      <c r="F9" s="298"/>
      <c r="G9" s="299" t="n">
        <f aca="false">SUM(G7:G8)</f>
        <v>0</v>
      </c>
      <c r="H9" s="300"/>
      <c r="I9" s="301" t="n">
        <f aca="false">SUM(I7:I8)</f>
        <v>0</v>
      </c>
      <c r="J9" s="300"/>
      <c r="K9" s="301" t="n">
        <f aca="false">SUM(K7:K8)</f>
        <v>0</v>
      </c>
      <c r="O9" s="274" t="n">
        <v>4</v>
      </c>
      <c r="BA9" s="302" t="n">
        <f aca="false">SUM(BA7:BA8)</f>
        <v>0</v>
      </c>
      <c r="BB9" s="302" t="n">
        <f aca="false">SUM(BB7:BB8)</f>
        <v>0</v>
      </c>
      <c r="BC9" s="302" t="n">
        <f aca="false">SUM(BC7:BC8)</f>
        <v>0</v>
      </c>
      <c r="BD9" s="302" t="n">
        <f aca="false">SUM(BD7:BD8)</f>
        <v>0</v>
      </c>
      <c r="BE9" s="302" t="n">
        <f aca="false">SUM(BE7:BE8)</f>
        <v>0</v>
      </c>
    </row>
    <row r="10" s="244" customFormat="true" ht="12.75" hidden="false" customHeight="false" outlineLevel="0" collapsed="false"/>
    <row r="11" s="244" customFormat="true" ht="12.75" hidden="false" customHeight="false" outlineLevel="0" collapsed="false"/>
    <row r="12" s="244" customFormat="true" ht="12.75" hidden="false" customHeight="false" outlineLevel="0" collapsed="false"/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  <c r="G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</row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customFormat="false" ht="12.75" hidden="false" customHeight="false" outlineLevel="0" collapsed="false">
      <c r="A68" s="303"/>
      <c r="B68" s="303"/>
    </row>
    <row r="69" customFormat="false" ht="12.75" hidden="false" customHeight="false" outlineLevel="0" collapsed="false">
      <c r="A69" s="291"/>
      <c r="B69" s="291"/>
      <c r="C69" s="304"/>
      <c r="D69" s="304"/>
      <c r="E69" s="305"/>
      <c r="F69" s="304"/>
      <c r="G69" s="306"/>
    </row>
    <row r="70" customFormat="false" ht="12.75" hidden="false" customHeight="false" outlineLevel="0" collapsed="false">
      <c r="A70" s="307"/>
      <c r="B70" s="307"/>
      <c r="C70" s="291"/>
      <c r="D70" s="291"/>
      <c r="E70" s="308"/>
      <c r="F70" s="291"/>
      <c r="G70" s="291"/>
    </row>
    <row r="71" customFormat="false" ht="12.75" hidden="false" customHeight="false" outlineLevel="0" collapsed="false">
      <c r="A71" s="291"/>
      <c r="B71" s="291"/>
      <c r="C71" s="291"/>
      <c r="D71" s="291"/>
      <c r="E71" s="308"/>
      <c r="F71" s="291"/>
      <c r="G71" s="291"/>
    </row>
    <row r="72" customFormat="false" ht="12.75" hidden="false" customHeight="false" outlineLevel="0" collapsed="false">
      <c r="A72" s="291"/>
      <c r="B72" s="291"/>
      <c r="C72" s="291"/>
      <c r="D72" s="291"/>
      <c r="E72" s="308"/>
      <c r="F72" s="291"/>
      <c r="G72" s="291"/>
    </row>
    <row r="73" customFormat="false" ht="12.75" hidden="false" customHeight="false" outlineLevel="0" collapsed="false">
      <c r="A73" s="291"/>
      <c r="B73" s="291"/>
      <c r="C73" s="291"/>
      <c r="D73" s="291"/>
      <c r="E73" s="308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308"/>
      <c r="F74" s="291"/>
      <c r="G74" s="291"/>
    </row>
    <row r="75" customFormat="false" ht="12.75" hidden="false" customHeight="false" outlineLevel="0" collapsed="false">
      <c r="A75" s="291"/>
      <c r="B75" s="291"/>
      <c r="C75" s="291"/>
      <c r="D75" s="291"/>
      <c r="E75" s="308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308"/>
      <c r="F76" s="291"/>
      <c r="G76" s="291"/>
    </row>
    <row r="77" customFormat="false" ht="12.75" hidden="false" customHeight="false" outlineLevel="0" collapsed="false">
      <c r="A77" s="291"/>
      <c r="B77" s="291"/>
      <c r="C77" s="291"/>
      <c r="D77" s="291"/>
      <c r="E77" s="308"/>
      <c r="F77" s="291"/>
      <c r="G77" s="291"/>
    </row>
    <row r="78" customFormat="false" ht="12.75" hidden="false" customHeight="false" outlineLevel="0" collapsed="false">
      <c r="A78" s="291"/>
      <c r="B78" s="291"/>
      <c r="C78" s="291"/>
      <c r="D78" s="291"/>
      <c r="E78" s="308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308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08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08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08"/>
      <c r="F82" s="291"/>
      <c r="G82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9</v>
      </c>
      <c r="B2" s="99"/>
      <c r="C2" s="100" t="s">
        <v>70</v>
      </c>
      <c r="D2" s="100" t="s">
        <v>71</v>
      </c>
      <c r="E2" s="101"/>
      <c r="F2" s="102" t="s">
        <v>72</v>
      </c>
      <c r="G2" s="103" t="s">
        <v>73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7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76</v>
      </c>
      <c r="G5" s="109"/>
    </row>
    <row r="6" customFormat="false" ht="12.7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 t="s">
        <v>81</v>
      </c>
      <c r="D8" s="125"/>
      <c r="E8" s="125"/>
      <c r="F8" s="126" t="s">
        <v>82</v>
      </c>
      <c r="G8" s="127"/>
      <c r="H8" s="128"/>
      <c r="I8" s="129"/>
    </row>
    <row r="9" customFormat="false" ht="12.75" hidden="false" customHeight="false" outlineLevel="0" collapsed="false">
      <c r="A9" s="124" t="s">
        <v>83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4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5</v>
      </c>
      <c r="B11" s="108"/>
      <c r="C11" s="132" t="s">
        <v>15</v>
      </c>
      <c r="D11" s="132"/>
      <c r="E11" s="132"/>
      <c r="F11" s="136" t="s">
        <v>86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7</v>
      </c>
      <c r="B12" s="105"/>
      <c r="C12" s="140"/>
      <c r="D12" s="140"/>
      <c r="E12" s="140"/>
      <c r="F12" s="141" t="s">
        <v>88</v>
      </c>
      <c r="G12" s="142"/>
      <c r="H12" s="131"/>
    </row>
    <row r="13" customFormat="false" ht="28.5" hidden="false" customHeight="true" outlineLevel="0" collapsed="false">
      <c r="A13" s="143" t="s">
        <v>89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0</v>
      </c>
      <c r="B14" s="145"/>
      <c r="C14" s="146"/>
      <c r="D14" s="147" t="s">
        <v>91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2</v>
      </c>
      <c r="C15" s="150" t="n">
        <f aca="false">'02 0415 Rek'!E13</f>
        <v>0</v>
      </c>
      <c r="D15" s="151"/>
      <c r="E15" s="152"/>
      <c r="F15" s="153"/>
      <c r="G15" s="150" t="n">
        <f aca="false">'02 0415 Rek'!I18</f>
        <v>0</v>
      </c>
    </row>
    <row r="16" customFormat="false" ht="15.75" hidden="false" customHeight="true" outlineLevel="0" collapsed="false">
      <c r="A16" s="148" t="s">
        <v>93</v>
      </c>
      <c r="B16" s="149" t="s">
        <v>94</v>
      </c>
      <c r="C16" s="150" t="n">
        <f aca="false">'02 0415 Rek'!F13</f>
        <v>0</v>
      </c>
      <c r="D16" s="104"/>
      <c r="E16" s="154"/>
      <c r="F16" s="155"/>
      <c r="G16" s="150" t="n">
        <f aca="false">'02 0415 Rek'!I19</f>
        <v>0</v>
      </c>
    </row>
    <row r="17" customFormat="false" ht="15.75" hidden="false" customHeight="true" outlineLevel="0" collapsed="false">
      <c r="A17" s="148" t="s">
        <v>95</v>
      </c>
      <c r="B17" s="149" t="s">
        <v>96</v>
      </c>
      <c r="C17" s="150" t="n">
        <f aca="false">'02 0415 Rek'!H13</f>
        <v>0</v>
      </c>
      <c r="D17" s="104"/>
      <c r="E17" s="154"/>
      <c r="F17" s="155"/>
      <c r="G17" s="150" t="n">
        <f aca="false">'02 0415 Rek'!I20</f>
        <v>0</v>
      </c>
    </row>
    <row r="18" customFormat="false" ht="15.75" hidden="false" customHeight="true" outlineLevel="0" collapsed="false">
      <c r="A18" s="156" t="s">
        <v>97</v>
      </c>
      <c r="B18" s="157" t="s">
        <v>98</v>
      </c>
      <c r="C18" s="150" t="n">
        <f aca="false">'02 0415 Rek'!G13</f>
        <v>0</v>
      </c>
      <c r="D18" s="104"/>
      <c r="E18" s="154"/>
      <c r="F18" s="155"/>
      <c r="G18" s="150" t="n">
        <f aca="false">'02 0415 Rek'!I21</f>
        <v>0</v>
      </c>
    </row>
    <row r="19" customFormat="false" ht="15.75" hidden="false" customHeight="true" outlineLevel="0" collapsed="false">
      <c r="A19" s="158" t="s">
        <v>99</v>
      </c>
      <c r="B19" s="149"/>
      <c r="C19" s="150" t="n">
        <f aca="false">SUM(C15:C18)</f>
        <v>0</v>
      </c>
      <c r="D19" s="104"/>
      <c r="E19" s="154"/>
      <c r="F19" s="155"/>
      <c r="G19" s="150" t="n">
        <f aca="false">'02 0415 Rek'!I22</f>
        <v>0</v>
      </c>
    </row>
    <row r="20" customFormat="false" ht="15.75" hidden="false" customHeight="true" outlineLevel="0" collapsed="false">
      <c r="A20" s="158"/>
      <c r="B20" s="149"/>
      <c r="C20" s="150"/>
      <c r="D20" s="104"/>
      <c r="E20" s="154"/>
      <c r="F20" s="155"/>
      <c r="G20" s="150" t="n">
        <f aca="false">'02 0415 Rek'!I23</f>
        <v>0</v>
      </c>
    </row>
    <row r="21" customFormat="false" ht="15.75" hidden="false" customHeight="true" outlineLevel="0" collapsed="false">
      <c r="A21" s="158" t="s">
        <v>47</v>
      </c>
      <c r="B21" s="149"/>
      <c r="C21" s="150" t="n">
        <f aca="false">'02 0415 Rek'!I13</f>
        <v>0</v>
      </c>
      <c r="D21" s="104"/>
      <c r="E21" s="154"/>
      <c r="F21" s="155"/>
      <c r="G21" s="150" t="n">
        <f aca="false">'02 0415 Rek'!I24</f>
        <v>0</v>
      </c>
    </row>
    <row r="22" customFormat="false" ht="15.75" hidden="false" customHeight="true" outlineLevel="0" collapsed="false">
      <c r="A22" s="159" t="s">
        <v>100</v>
      </c>
      <c r="B22" s="131"/>
      <c r="C22" s="150" t="n">
        <f aca="false">C19+C21</f>
        <v>0</v>
      </c>
      <c r="D22" s="104"/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/>
      <c r="E23" s="163"/>
      <c r="F23" s="164"/>
      <c r="G23" s="150" t="n">
        <f aca="false">'02 0415 Rek'!H26</f>
        <v>0</v>
      </c>
    </row>
    <row r="24" customFormat="false" ht="12.75" hidden="false" customHeight="false" outlineLevel="0" collapsed="false">
      <c r="A24" s="165" t="s">
        <v>102</v>
      </c>
      <c r="B24" s="166"/>
      <c r="C24" s="167"/>
      <c r="D24" s="166" t="s">
        <v>103</v>
      </c>
      <c r="E24" s="166"/>
      <c r="F24" s="168" t="s">
        <v>104</v>
      </c>
      <c r="G24" s="169"/>
    </row>
    <row r="25" customFormat="false" ht="12.75" hidden="false" customHeight="false" outlineLevel="0" collapsed="false">
      <c r="A25" s="159" t="s">
        <v>105</v>
      </c>
      <c r="B25" s="131"/>
      <c r="C25" s="170"/>
      <c r="D25" s="131" t="s">
        <v>105</v>
      </c>
      <c r="F25" s="171" t="s">
        <v>105</v>
      </c>
      <c r="G25" s="172"/>
    </row>
    <row r="26" customFormat="false" ht="37.5" hidden="false" customHeight="true" outlineLevel="0" collapsed="false">
      <c r="A26" s="159" t="s">
        <v>106</v>
      </c>
      <c r="B26" s="173"/>
      <c r="C26" s="170"/>
      <c r="D26" s="131" t="s">
        <v>106</v>
      </c>
      <c r="F26" s="171" t="s">
        <v>106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7</v>
      </c>
      <c r="B28" s="131"/>
      <c r="C28" s="170"/>
      <c r="D28" s="171" t="s">
        <v>108</v>
      </c>
      <c r="E28" s="170"/>
      <c r="F28" s="175" t="s">
        <v>108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20</v>
      </c>
      <c r="B30" s="179"/>
      <c r="C30" s="180" t="n">
        <v>21</v>
      </c>
      <c r="D30" s="179" t="s">
        <v>109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0</v>
      </c>
      <c r="B31" s="179"/>
      <c r="C31" s="180" t="n">
        <f aca="false">C30</f>
        <v>21</v>
      </c>
      <c r="D31" s="179" t="s">
        <v>111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20</v>
      </c>
      <c r="B32" s="179"/>
      <c r="C32" s="180" t="n">
        <v>0</v>
      </c>
      <c r="D32" s="179" t="s">
        <v>111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0</v>
      </c>
      <c r="B33" s="183"/>
      <c r="C33" s="184" t="n">
        <f aca="false">C32</f>
        <v>0</v>
      </c>
      <c r="D33" s="179" t="s">
        <v>111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2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79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87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4</v>
      </c>
      <c r="D1" s="195"/>
      <c r="E1" s="196"/>
      <c r="F1" s="195"/>
      <c r="G1" s="197" t="s">
        <v>115</v>
      </c>
      <c r="H1" s="198" t="s">
        <v>70</v>
      </c>
      <c r="I1" s="199"/>
    </row>
    <row r="2" customFormat="false" ht="13.5" hidden="false" customHeight="false" outlineLevel="0" collapsed="false">
      <c r="A2" s="200" t="s">
        <v>116</v>
      </c>
      <c r="B2" s="200"/>
      <c r="C2" s="201" t="s">
        <v>184</v>
      </c>
      <c r="D2" s="202"/>
      <c r="E2" s="203"/>
      <c r="F2" s="202"/>
      <c r="G2" s="204" t="s">
        <v>7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18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19</v>
      </c>
      <c r="C6" s="207"/>
      <c r="D6" s="147"/>
      <c r="E6" s="208" t="s">
        <v>43</v>
      </c>
      <c r="F6" s="209" t="s">
        <v>44</v>
      </c>
      <c r="G6" s="209" t="s">
        <v>45</v>
      </c>
      <c r="H6" s="209" t="s">
        <v>46</v>
      </c>
      <c r="I6" s="210" t="s">
        <v>47</v>
      </c>
    </row>
    <row r="7" s="131" customFormat="true" ht="12.75" hidden="false" customHeight="false" outlineLevel="0" collapsed="false">
      <c r="A7" s="211" t="str">
        <f aca="false">'02 0415 Pol'!B7</f>
        <v>1</v>
      </c>
      <c r="B7" s="66" t="str">
        <f aca="false">'02 0415 Pol'!C7</f>
        <v>Zemní práce</v>
      </c>
      <c r="D7" s="212"/>
      <c r="E7" s="213" t="n">
        <f aca="false">'02 0415 Pol'!BA39</f>
        <v>0</v>
      </c>
      <c r="F7" s="214" t="n">
        <f aca="false">'02 0415 Pol'!BB39</f>
        <v>0</v>
      </c>
      <c r="G7" s="214" t="n">
        <f aca="false">'02 0415 Pol'!BC39</f>
        <v>0</v>
      </c>
      <c r="H7" s="214" t="n">
        <f aca="false">'02 0415 Pol'!BD39</f>
        <v>0</v>
      </c>
      <c r="I7" s="215" t="n">
        <f aca="false">'02 0415 Pol'!BE39</f>
        <v>0</v>
      </c>
    </row>
    <row r="8" s="131" customFormat="true" ht="12.75" hidden="false" customHeight="false" outlineLevel="0" collapsed="false">
      <c r="A8" s="211" t="str">
        <f aca="false">'02 0415 Pol'!B40</f>
        <v>180</v>
      </c>
      <c r="B8" s="66" t="str">
        <f aca="false">'02 0415 Pol'!C40</f>
        <v>Mobiliář</v>
      </c>
      <c r="D8" s="212"/>
      <c r="E8" s="213" t="n">
        <f aca="false">'02 0415 Pol'!BA114</f>
        <v>0</v>
      </c>
      <c r="F8" s="214" t="n">
        <f aca="false">'02 0415 Pol'!BB114</f>
        <v>0</v>
      </c>
      <c r="G8" s="214" t="n">
        <f aca="false">'02 0415 Pol'!BC114</f>
        <v>0</v>
      </c>
      <c r="H8" s="214" t="n">
        <f aca="false">'02 0415 Pol'!BD114</f>
        <v>0</v>
      </c>
      <c r="I8" s="215" t="n">
        <f aca="false">'02 0415 Pol'!BE114</f>
        <v>0</v>
      </c>
    </row>
    <row r="9" s="131" customFormat="true" ht="12.75" hidden="false" customHeight="false" outlineLevel="0" collapsed="false">
      <c r="A9" s="211" t="str">
        <f aca="false">'02 0415 Pol'!B115</f>
        <v>2</v>
      </c>
      <c r="B9" s="66" t="str">
        <f aca="false">'02 0415 Pol'!C115</f>
        <v>Základy a zvláštní zakládání</v>
      </c>
      <c r="D9" s="212"/>
      <c r="E9" s="213" t="n">
        <f aca="false">'02 0415 Pol'!BA122</f>
        <v>0</v>
      </c>
      <c r="F9" s="214" t="n">
        <f aca="false">'02 0415 Pol'!BB122</f>
        <v>0</v>
      </c>
      <c r="G9" s="214" t="n">
        <f aca="false">'02 0415 Pol'!BC122</f>
        <v>0</v>
      </c>
      <c r="H9" s="214" t="n">
        <f aca="false">'02 0415 Pol'!BD122</f>
        <v>0</v>
      </c>
      <c r="I9" s="215" t="n">
        <f aca="false">'02 0415 Pol'!BE122</f>
        <v>0</v>
      </c>
    </row>
    <row r="10" s="131" customFormat="true" ht="12.75" hidden="false" customHeight="false" outlineLevel="0" collapsed="false">
      <c r="A10" s="211" t="str">
        <f aca="false">'02 0415 Pol'!B123</f>
        <v>5</v>
      </c>
      <c r="B10" s="66" t="str">
        <f aca="false">'02 0415 Pol'!C123</f>
        <v>Komunikace</v>
      </c>
      <c r="D10" s="212"/>
      <c r="E10" s="213" t="n">
        <f aca="false">'02 0415 Pol'!BA141</f>
        <v>0</v>
      </c>
      <c r="F10" s="214" t="n">
        <f aca="false">'02 0415 Pol'!BB141</f>
        <v>0</v>
      </c>
      <c r="G10" s="214" t="n">
        <f aca="false">'02 0415 Pol'!BC141</f>
        <v>0</v>
      </c>
      <c r="H10" s="214" t="n">
        <f aca="false">'02 0415 Pol'!BD141</f>
        <v>0</v>
      </c>
      <c r="I10" s="215" t="n">
        <f aca="false">'02 0415 Pol'!BE141</f>
        <v>0</v>
      </c>
    </row>
    <row r="11" s="131" customFormat="true" ht="12.75" hidden="false" customHeight="false" outlineLevel="0" collapsed="false">
      <c r="A11" s="211" t="str">
        <f aca="false">'02 0415 Pol'!B142</f>
        <v>91</v>
      </c>
      <c r="B11" s="66" t="str">
        <f aca="false">'02 0415 Pol'!C142</f>
        <v>Doplňující práce na komunikaci</v>
      </c>
      <c r="D11" s="212"/>
      <c r="E11" s="213" t="n">
        <f aca="false">'02 0415 Pol'!BA157</f>
        <v>0</v>
      </c>
      <c r="F11" s="214" t="n">
        <f aca="false">'02 0415 Pol'!BB157</f>
        <v>0</v>
      </c>
      <c r="G11" s="214" t="n">
        <f aca="false">'02 0415 Pol'!BC157</f>
        <v>0</v>
      </c>
      <c r="H11" s="214" t="n">
        <f aca="false">'02 0415 Pol'!BD157</f>
        <v>0</v>
      </c>
      <c r="I11" s="215" t="n">
        <f aca="false">'02 0415 Pol'!BE157</f>
        <v>0</v>
      </c>
    </row>
    <row r="12" s="131" customFormat="true" ht="13.5" hidden="false" customHeight="false" outlineLevel="0" collapsed="false">
      <c r="A12" s="211" t="str">
        <f aca="false">'02 0415 Pol'!B158</f>
        <v>99</v>
      </c>
      <c r="B12" s="66" t="str">
        <f aca="false">'02 0415 Pol'!C158</f>
        <v>Staveništní přesun hmot</v>
      </c>
      <c r="D12" s="212"/>
      <c r="E12" s="213" t="n">
        <f aca="false">'02 0415 Pol'!BA160</f>
        <v>0</v>
      </c>
      <c r="F12" s="214" t="n">
        <f aca="false">'02 0415 Pol'!BB160</f>
        <v>0</v>
      </c>
      <c r="G12" s="214" t="n">
        <f aca="false">'02 0415 Pol'!BC160</f>
        <v>0</v>
      </c>
      <c r="H12" s="214" t="n">
        <f aca="false">'02 0415 Pol'!BD160</f>
        <v>0</v>
      </c>
      <c r="I12" s="215" t="n">
        <f aca="false">'02 0415 Pol'!BE160</f>
        <v>0</v>
      </c>
    </row>
    <row r="13" s="14" customFormat="true" ht="13.5" hidden="false" customHeight="false" outlineLevel="0" collapsed="false">
      <c r="A13" s="216"/>
      <c r="B13" s="217" t="s">
        <v>120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21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22</v>
      </c>
      <c r="B17" s="166"/>
      <c r="C17" s="166"/>
      <c r="D17" s="223"/>
      <c r="E17" s="224" t="s">
        <v>123</v>
      </c>
      <c r="F17" s="225" t="s">
        <v>21</v>
      </c>
      <c r="G17" s="226" t="s">
        <v>124</v>
      </c>
      <c r="H17" s="227"/>
      <c r="I17" s="228" t="s">
        <v>123</v>
      </c>
    </row>
    <row r="18" customFormat="false" ht="12.75" hidden="false" customHeight="false" outlineLevel="0" collapsed="false">
      <c r="A18" s="158"/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/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/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/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/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/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/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/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25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02:28Z</dcterms:created>
  <dc:creator>Uzivatel</dc:creator>
  <dc:description/>
  <dc:language>en-US</dc:language>
  <cp:lastModifiedBy>Martin</cp:lastModifiedBy>
  <dcterms:modified xsi:type="dcterms:W3CDTF">2015-06-09T1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