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1. Krycí list rozp" sheetId="1" state="visible" r:id="rId2"/>
    <sheet name="000 - 1. Krycí list rozpočtu" sheetId="2" state="visible" r:id="rId3"/>
    <sheet name="000 - 1. Rekapitulace rozpočtu " sheetId="3" state="visible" r:id="rId4"/>
    <sheet name="000 - 3. Rozpočet s výkazem vým" sheetId="4" state="visible" r:id="rId5"/>
    <sheet name="001 - 1. Krycí list rozpočtu" sheetId="5" state="visible" r:id="rId6"/>
    <sheet name="001 - 1. Rekapitulace rozpočtu " sheetId="6" state="visible" r:id="rId7"/>
    <sheet name="001 - 3. Rozpočet s výkazem vým" sheetId="7" state="visible" r:id="rId8"/>
    <sheet name="DIO - 1. Krycí list rozpočtu" sheetId="8" state="visible" r:id="rId9"/>
    <sheet name="DIO - 1. Rekapitulace rozpočtu " sheetId="9" state="visible" r:id="rId10"/>
    <sheet name="DIO - 3. Rozpočet s výkazem vým" sheetId="10" state="visible" r:id="rId11"/>
  </sheets>
  <definedNames>
    <definedName function="false" hidden="false" localSheetId="1" name="_xlnm.Print_Titles" vbProcedure="false">'000 - 1. Krycí list rozpočtu'!$1:$3</definedName>
    <definedName function="false" hidden="false" localSheetId="2" name="_xlnm.Print_Titles" vbProcedure="false">'000 - 1. Rekapitulace rozpočtu '!$7:$9</definedName>
    <definedName function="false" hidden="false" localSheetId="3" name="_xlnm.Print_Titles" vbProcedure="false">'000 - 3. Rozpočet s výkazem vým'!$8:$10</definedName>
    <definedName function="false" hidden="false" localSheetId="4" name="_xlnm.Print_Titles" vbProcedure="false">'001 - 1. Krycí list rozpočtu'!$1:$3</definedName>
    <definedName function="false" hidden="false" localSheetId="5" name="_xlnm.Print_Titles" vbProcedure="false">'001 - 1. Rekapitulace rozpočtu '!$7:$9</definedName>
    <definedName function="false" hidden="false" localSheetId="6" name="_xlnm.Print_Titles" vbProcedure="false">'001 - 3. Rozpočet s výkazem vým'!$8:$10</definedName>
    <definedName function="false" hidden="false" localSheetId="7" name="_xlnm.Print_Titles" vbProcedure="false">'DIO - 1. Krycí list rozpočtu'!$1:$3</definedName>
    <definedName function="false" hidden="false" localSheetId="8" name="_xlnm.Print_Titles" vbProcedure="false">'DIO - 1. Rekapitulace rozpočtu '!$7:$9</definedName>
    <definedName function="false" hidden="false" localSheetId="9" name="_xlnm.Print_Titles" vbProcedure="false">'DIO - 3. Rozpočet s výkazem vým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610">
  <si>
    <t xml:space="preserve">KRYCÍ LIST ROZPOČTU</t>
  </si>
  <si>
    <t xml:space="preserve">Název stavby</t>
  </si>
  <si>
    <t xml:space="preserve">Kostelní Lhota - Rekonstrukce chodníků podél II-611 </t>
  </si>
  <si>
    <t xml:space="preserve">JKSO</t>
  </si>
  <si>
    <t xml:space="preserve">Název objektu</t>
  </si>
  <si>
    <t xml:space="preserve">EČO</t>
  </si>
  <si>
    <t xml:space="preserve">Místo</t>
  </si>
  <si>
    <t xml:space="preserve">IČO</t>
  </si>
  <si>
    <t xml:space="preserve">DIČ</t>
  </si>
  <si>
    <t xml:space="preserve">Objednatel</t>
  </si>
  <si>
    <t xml:space="preserve">Obec Kostelní Lhota</t>
  </si>
  <si>
    <t xml:space="preserve">00239267</t>
  </si>
  <si>
    <t xml:space="preserve">Projektant</t>
  </si>
  <si>
    <t xml:space="preserve">Ing. Jaroslav Čálek, Dr.Beneše 619/II., Poděbrady</t>
  </si>
  <si>
    <t xml:space="preserve">10223690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Kostelní Lhota - Rekonstrukce chodníků podél II-611</t>
  </si>
  <si>
    <t xml:space="preserve">Všeobecné a předběžné položky</t>
  </si>
  <si>
    <t xml:space="preserve">Rezerva</t>
  </si>
  <si>
    <t xml:space="preserve">REKAPITULACE ROZPOČTU</t>
  </si>
  <si>
    <t xml:space="preserve">Stavba:   Kostelní Lhota - Rekonstrukce chodníků podél II-611</t>
  </si>
  <si>
    <t xml:space="preserve">Objekt:   Všeobecné a předběžné položky</t>
  </si>
  <si>
    <t xml:space="preserve">Objednatel:   Obec Kostelní Lhota</t>
  </si>
  <si>
    <t xml:space="preserve">Zhotovitel:   </t>
  </si>
  <si>
    <t xml:space="preserve">JKSO:   </t>
  </si>
  <si>
    <t xml:space="preserve">Datum:   25.7.2015</t>
  </si>
  <si>
    <t xml:space="preserve">Kód</t>
  </si>
  <si>
    <t xml:space="preserve">Popis</t>
  </si>
  <si>
    <t xml:space="preserve">Dodávka</t>
  </si>
  <si>
    <t xml:space="preserve">Cena celkem</t>
  </si>
  <si>
    <t xml:space="preserve">Hmotnost celkem</t>
  </si>
  <si>
    <t xml:space="preserve">Suť celkem</t>
  </si>
  <si>
    <t xml:space="preserve">000</t>
  </si>
  <si>
    <t xml:space="preserve">Celkem</t>
  </si>
  <si>
    <t xml:space="preserve">ROZPOČET S VÝKAZEM VÝMĚR</t>
  </si>
  <si>
    <t xml:space="preserve">EČO:   </t>
  </si>
  <si>
    <t xml:space="preserve">Zpracoval:   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R</t>
  </si>
  <si>
    <t xml:space="preserve">VPP002</t>
  </si>
  <si>
    <t xml:space="preserve">Zaměření skutečného provedení stavby</t>
  </si>
  <si>
    <t xml:space="preserve">Kč</t>
  </si>
  <si>
    <t xml:space="preserve">Rekonstrukce chodníků podél II-611</t>
  </si>
  <si>
    <t xml:space="preserve">Objekt:   Rekonstrukce chodníků podél II-611</t>
  </si>
  <si>
    <t xml:space="preserve">Práce a dodávky HSV</t>
  </si>
  <si>
    <t xml:space="preserve">Zemní práce</t>
  </si>
  <si>
    <t xml:space="preserve">Zakládání</t>
  </si>
  <si>
    <t xml:space="preserve">Vodorovné konstrukce</t>
  </si>
  <si>
    <t xml:space="preserve">Komunikace</t>
  </si>
  <si>
    <t xml:space="preserve">Trubní vedení</t>
  </si>
  <si>
    <t xml:space="preserve">Ostatní konstrukce a práce-bourání</t>
  </si>
  <si>
    <t xml:space="preserve">99</t>
  </si>
  <si>
    <t xml:space="preserve">Přesun hmot</t>
  </si>
  <si>
    <t xml:space="preserve">Práce a dodávky PSV</t>
  </si>
  <si>
    <t xml:space="preserve">711</t>
  </si>
  <si>
    <t xml:space="preserve">Izolace proti vodě, vlhkosti a plynům</t>
  </si>
  <si>
    <t xml:space="preserve">Stavba:   Kostelní Lhota - Rekonstrukce chodníků podél II-611 </t>
  </si>
  <si>
    <t xml:space="preserve">001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"konec úseku vlevo"  13,0*1</t>
  </si>
  <si>
    <t xml:space="preserve">111201109</t>
  </si>
  <si>
    <t xml:space="preserve">Úprava větví křovin a stromů</t>
  </si>
  <si>
    <t xml:space="preserve">m</t>
  </si>
  <si>
    <t xml:space="preserve">"Úprava větví křovin a stromů"</t>
  </si>
  <si>
    <t xml:space="preserve">"Úsek 1 - Pravostranný chodník"  16,2+4+9+10,2+24</t>
  </si>
  <si>
    <t xml:space="preserve">"Úsek 2 - Levostranný chodník"  19+13+13+4+10+21+15+13</t>
  </si>
  <si>
    <t xml:space="preserve">Součet</t>
  </si>
  <si>
    <t xml:space="preserve">112101101</t>
  </si>
  <si>
    <t xml:space="preserve">Kácení stromů listnatých D kmene do 300 mm</t>
  </si>
  <si>
    <t xml:space="preserve">kus</t>
  </si>
  <si>
    <t xml:space="preserve">"Úsek 2 - Levostranný chodník"</t>
  </si>
  <si>
    <t xml:space="preserve">"Nástupní plocha na ppč. 665/8 - vrba pr.30cm"  1</t>
  </si>
  <si>
    <t xml:space="preserve">112201101</t>
  </si>
  <si>
    <t xml:space="preserve">Odstranění pařezů D do 300 mm</t>
  </si>
  <si>
    <t xml:space="preserve">221</t>
  </si>
  <si>
    <t xml:space="preserve">113106121</t>
  </si>
  <si>
    <t xml:space="preserve">Rozebrání dlažeb nebo dílců komunikací pro pěší z betonových dlaždic</t>
  </si>
  <si>
    <t xml:space="preserve">"Úsek 1 - Pravostranný chodník"</t>
  </si>
  <si>
    <t xml:space="preserve">(77*1,7)+(69*1,7)+(30*1,5)+(7,5*1,5)</t>
  </si>
  <si>
    <t xml:space="preserve">Mezisoučet</t>
  </si>
  <si>
    <t xml:space="preserve">(2*2,5)+(38*1,75)+(8*1,75)+(19,5*1,75)+(10*(1,75+2,15)/2)+(46*(2,05+2,15)/2)+(10,5*2,05)</t>
  </si>
  <si>
    <t xml:space="preserve">(1,8*1,8)+(29*2,05)+(15,5*2,05)+(15,5*2,05)+(31*2,05)</t>
  </si>
  <si>
    <t xml:space="preserve">"vjezdy - dlažba 60/40" (5*1,75)+(4*1,75)+(4*2,05)</t>
  </si>
  <si>
    <t xml:space="preserve">113106161</t>
  </si>
  <si>
    <t xml:space="preserve">Rozebrání dlažeb vozovek pl do 50 m2 z drobných kostek do lože z kameniva těženého</t>
  </si>
  <si>
    <t xml:space="preserve">"vjezdy - dlažební kostky" (3,5*2,05)</t>
  </si>
  <si>
    <t xml:space="preserve">113107130</t>
  </si>
  <si>
    <t xml:space="preserve">Odstranění podkladu pl do 50 m2 z betonu prostého tl 100 mm</t>
  </si>
  <si>
    <t xml:space="preserve">"Úsek 1 - Pravostranný chodník" (5*1,7)</t>
  </si>
  <si>
    <t xml:space="preserve">"Úsek 2 - Levostranný chodník"  (12,5*1,5)</t>
  </si>
  <si>
    <t xml:space="preserve">113107131</t>
  </si>
  <si>
    <t xml:space="preserve">Odstranění podkladu pl do 50 m2 z betonu prostého tl 150 mm</t>
  </si>
  <si>
    <t xml:space="preserve">"vjezdy - betonové" (7,5*1,7)+(3,5*2)+(4*1)</t>
  </si>
  <si>
    <t xml:space="preserve">"vjezdy - betonové" ((4*2,05)*2)+((3,5*2,05)*2)</t>
  </si>
  <si>
    <t xml:space="preserve">113107142</t>
  </si>
  <si>
    <t xml:space="preserve">Odstranění podkladu pl do 50 m2 živičných tl 100 mm</t>
  </si>
  <si>
    <t xml:space="preserve">"vjezdy - asfaltové" (5,5*2,05)</t>
  </si>
  <si>
    <t xml:space="preserve">113107181</t>
  </si>
  <si>
    <t xml:space="preserve">Odstranění podkladu pl přes 50 do 200 m2 živičných tl 50 mm</t>
  </si>
  <si>
    <t xml:space="preserve">(2,5*2,5)</t>
  </si>
  <si>
    <t xml:space="preserve">(52,5*(1,7+1,6)/2)+(13*(1,9+3,5)/2)+(7,5*3,5)</t>
  </si>
  <si>
    <t xml:space="preserve">113202111</t>
  </si>
  <si>
    <t xml:space="preserve">Vytrhání obrub krajníků obrubníků stojatých</t>
  </si>
  <si>
    <t xml:space="preserve">"betonové obruníky"  10+17,5+4+73,5+82,5+26+7,5+1,7</t>
  </si>
  <si>
    <t xml:space="preserve">"kamenné krajníky"  42,5</t>
  </si>
  <si>
    <t xml:space="preserve">2,5+2,5+1+2,1+52,5+92,5+13+3+3+1,5+1,5+2,1+83,5+30+2,1</t>
  </si>
  <si>
    <t xml:space="preserve">120001101</t>
  </si>
  <si>
    <t xml:space="preserve">Příplatek za ztížení vykopávky v blízkosti podzemního vedení</t>
  </si>
  <si>
    <t xml:space="preserve">m3</t>
  </si>
  <si>
    <t xml:space="preserve">"25% z odkopávek"  355,047*0,25</t>
  </si>
  <si>
    <t xml:space="preserve">"Rýha pro chráničky kabelů O2"     (0,36*0,40)*100</t>
  </si>
  <si>
    <t xml:space="preserve">122202202</t>
  </si>
  <si>
    <t xml:space="preserve">Odkopávky a prokopávky nezapažené pro silnice objemu do 1000 m3 v hornině tř. 3</t>
  </si>
  <si>
    <t xml:space="preserve">"0,00000 - 0,02495"  24,95*2,312*0,21</t>
  </si>
  <si>
    <t xml:space="preserve">"0,02495 - 0,02925 - sjezd" 4,30*2,312*0,31</t>
  </si>
  <si>
    <t xml:space="preserve">"0,02925 - 0,039000"  9,75*2,312*0,21</t>
  </si>
  <si>
    <t xml:space="preserve">"0,03900 - 0,06900"  30*2,05*0,21</t>
  </si>
  <si>
    <t xml:space="preserve">"0,06900 - 0,07350 stáv.sjezd"  5,5*0,80*0,35</t>
  </si>
  <si>
    <t xml:space="preserve">"0,07350 - 0,20335"  129,85*((2,05+2,1)/2)*0,21</t>
  </si>
  <si>
    <t xml:space="preserve">"0,20335 - 0,20735 - sjezd"  5*2,65*0,31</t>
  </si>
  <si>
    <t xml:space="preserve">"0,20735 - 0,22435"  17*2,05*0,21</t>
  </si>
  <si>
    <t xml:space="preserve">"0,22435 - 0,22985 - sjezd" 6,5*2,65*0,31</t>
  </si>
  <si>
    <t xml:space="preserve">"0,22985 - 0,26640"  36,55*((1,8+2,05)/2)*0,21</t>
  </si>
  <si>
    <t xml:space="preserve">"0,26640 - 0,27340 -sjezd"  8*2,50*0,31</t>
  </si>
  <si>
    <t xml:space="preserve">"0,27340 - 0,28035"  6,95*1,8*0,21</t>
  </si>
  <si>
    <t xml:space="preserve">"chodník - úprava pro přecházení ppč.1463"  14*2*0,21</t>
  </si>
  <si>
    <t xml:space="preserve">"0,00000 - úprava pro přecházení ppč.1463"  ((1,75*2,5)+(3,5*1,5))*0,21</t>
  </si>
  <si>
    <t xml:space="preserve">"0,00000 - 0,03950"  39,5*2,05*0,21</t>
  </si>
  <si>
    <t xml:space="preserve">"0,03950 - 0,04450 - sjezd"  7*2,65*0,31</t>
  </si>
  <si>
    <t xml:space="preserve">"0,04450 - 0,05360"  9,1*2,05*0,21</t>
  </si>
  <si>
    <t xml:space="preserve">"0,05360 - 0,05860 - sjezd"  6*2,65*0,31</t>
  </si>
  <si>
    <t xml:space="preserve">"0,05860 - 0,07785"  19,25*2,05*0,21</t>
  </si>
  <si>
    <t xml:space="preserve">"0,07785 - 0,08185 - sjezd"  5*2,65*0,31</t>
  </si>
  <si>
    <t xml:space="preserve">"0,08185 - 0,09123"  9,38*((2,05+2,25)/2)*0,21</t>
  </si>
  <si>
    <t xml:space="preserve">"0,09123 - 0,09523 - sjezd" 5*2,85*0,31</t>
  </si>
  <si>
    <t xml:space="preserve">"0,09523 - 0,11572"  20,49*2,25*0,21</t>
  </si>
  <si>
    <t xml:space="preserve">"0,11573 - 0,12073 - sjezd"  6*((2,65+2,85)/2)*0,31</t>
  </si>
  <si>
    <t xml:space="preserve">"0,12073 - 0,14223"  21,5*((2,05+2,15)/2)*0,21</t>
  </si>
  <si>
    <t xml:space="preserve">"0,14223 - 0,14623 - sjezd"  5,0*((2,85+3,0)/2)*0,31</t>
  </si>
  <si>
    <t xml:space="preserve">"0,14623 - 0,14998"  3,75*2,30*0,21</t>
  </si>
  <si>
    <t xml:space="preserve">"0,14998 - 0,15398 - sjezd"  5,0*3,0*0,31</t>
  </si>
  <si>
    <t xml:space="preserve">"0,15398 - 0,16398"  10*2,30*0,21</t>
  </si>
  <si>
    <t xml:space="preserve">"0,16398 - rozšíření - chodník"  4,1*1*0,21</t>
  </si>
  <si>
    <t xml:space="preserve">"0,16398 - rozšíření - komunikace" ((1,7*10)/2)*0,41</t>
  </si>
  <si>
    <t xml:space="preserve">"0,16848 - rozšíření - komunikace"  ((5*5)/2) *0,41</t>
  </si>
  <si>
    <t xml:space="preserve">"0,16923 - rozšíření - chodník"  ((3*1,5)+(1,5*1,5))*0,21</t>
  </si>
  <si>
    <t xml:space="preserve">"0,16848 - 0,19123"  22,75*2,20*0,21</t>
  </si>
  <si>
    <t xml:space="preserve">"0,19123 - 0,20173 - sjezd"  11,5*2,9*0,31</t>
  </si>
  <si>
    <t xml:space="preserve">"0,20173 - 0,21548"  13,75*((2,3+2,15)/2)*0,21</t>
  </si>
  <si>
    <t xml:space="preserve">"0,21548 - 0,21948 - sjezd"  5*((2,9+2,85)/2)*0,31</t>
  </si>
  <si>
    <t xml:space="preserve">"0,21948 - 0,23473"  15,25*((2,10+2,20)/2)*0,21</t>
  </si>
  <si>
    <t xml:space="preserve">"0,23473 - 0,23873 - sjezd"  5*2,85*0,31</t>
  </si>
  <si>
    <t xml:space="preserve">"0,23873 - 0,25760"  18,87*2,05*0,21</t>
  </si>
  <si>
    <t xml:space="preserve">"0,25760 - 0,26160 - sjezd"  5*2,65*0,31</t>
  </si>
  <si>
    <t xml:space="preserve">"0,26160 - 0,28235"  20,75*2,05*0,21</t>
  </si>
  <si>
    <t xml:space="preserve">122202209</t>
  </si>
  <si>
    <t xml:space="preserve">Příplatek k odkopávkám a prokopávkám pro silnice v hornině tř. 3 za lepivost</t>
  </si>
  <si>
    <t xml:space="preserve">307,073</t>
  </si>
  <si>
    <t xml:space="preserve">132201101</t>
  </si>
  <si>
    <t xml:space="preserve">Hloubení rýh š do 600 mm v hornině tř. 3 objemu do 100 m3</t>
  </si>
  <si>
    <t xml:space="preserve">"Rýha - prohloubení pro obruby"</t>
  </si>
  <si>
    <t xml:space="preserve">"0,00000 - 0,02495"  24,95*0,6*0,1</t>
  </si>
  <si>
    <t xml:space="preserve">"0,02925 - 0,039000"  9,75*0,6*0,1</t>
  </si>
  <si>
    <t xml:space="preserve">"0,03900 - 0,06900"  30*0,6*0,1</t>
  </si>
  <si>
    <t xml:space="preserve">"0,07350 - 0,20335"  129,85*0,6*0,1</t>
  </si>
  <si>
    <t xml:space="preserve">"0,20735 - 0,22435"  17*0,6*0,1</t>
  </si>
  <si>
    <t xml:space="preserve">"0,22985 - 0,26640"  36,55*0,6*0,1</t>
  </si>
  <si>
    <t xml:space="preserve">"0,27340 - 0,28035"  (6,95+1,5)*0,6*0,1</t>
  </si>
  <si>
    <t xml:space="preserve">"chodník - úprava pro přecházení ppč.1463"  14*0,6*0,1</t>
  </si>
  <si>
    <t xml:space="preserve">"0,00000 - úprava pro přecházení ppč.1463"  3,5*0,6*0,1</t>
  </si>
  <si>
    <t xml:space="preserve">"0,00000 - 0,03950"  39,5*0,6*0,1</t>
  </si>
  <si>
    <t xml:space="preserve">"0,04450 - 0,05360"  9,1*0,6*0,1</t>
  </si>
  <si>
    <t xml:space="preserve">"0,05860 - 0,07785"  19,25*0,6*0,1</t>
  </si>
  <si>
    <t xml:space="preserve">"0,08185 - 0,09123"  9,38*0,6*0,1</t>
  </si>
  <si>
    <t xml:space="preserve">"0,09523 - 0,11572"  20,49*0,6*0,1</t>
  </si>
  <si>
    <t xml:space="preserve">"0,12073 - 0,14223"  21,5*0,6*0,1</t>
  </si>
  <si>
    <t xml:space="preserve">"0,14623 - 0,14998"  3,75*0,6*0,1</t>
  </si>
  <si>
    <t xml:space="preserve">"0,15398 - 0,16398"  10*0,6*0,1</t>
  </si>
  <si>
    <t xml:space="preserve">"0,16398 - rozšíření - chodník"  1*0,6*0,1</t>
  </si>
  <si>
    <t xml:space="preserve">"0,16398 - rozšíření - komunikace" 3*0,6*0,1</t>
  </si>
  <si>
    <t xml:space="preserve">"0,16848 - rozšíření - komunikace"  3*0,6*0,1</t>
  </si>
  <si>
    <t xml:space="preserve">"0,16923 - rozšíření - chodník"  3*0,6*0,1</t>
  </si>
  <si>
    <t xml:space="preserve">"0,16848 - 0,19123"  22,75*0,6*0,1</t>
  </si>
  <si>
    <t xml:space="preserve">"0,20173 - 0,21548"  13,75*0,6*0,1</t>
  </si>
  <si>
    <t xml:space="preserve">"0,21948 - 0,23473"  15,25*0,6*0,1</t>
  </si>
  <si>
    <t xml:space="preserve">"0,23873 - 0,25760"  18,87*0,6*0,1</t>
  </si>
  <si>
    <t xml:space="preserve">"0,26160 - 0,28235"  (20,75+1,8)*0,6*0,1</t>
  </si>
  <si>
    <t xml:space="preserve">"- rýha pro odvětrání zdiva"</t>
  </si>
  <si>
    <t xml:space="preserve">(6,2+10,2+13,4+16,2+13,3+15,2+10,7+10,2+10,2)*0,26*0,3</t>
  </si>
  <si>
    <t xml:space="preserve">(20,7+9,8+7,7+11,7+5,7+16,2+4+6,9+11,2+13,7+9,4)*0,26*0,3</t>
  </si>
  <si>
    <t xml:space="preserve">132201109</t>
  </si>
  <si>
    <t xml:space="preserve">Příplatek za lepivost k hloubení rýh š do 600 mm v hornině tř. 3</t>
  </si>
  <si>
    <t xml:space="preserve">162201401</t>
  </si>
  <si>
    <t xml:space="preserve">Vodorovné přemístění větví stromů listnatých do 1 km D kmene do 300 mm</t>
  </si>
  <si>
    <t xml:space="preserve">162201411</t>
  </si>
  <si>
    <t xml:space="preserve">Vodorovné přemístění kmenů stromů listnatých do 1 km D kmene do 300 mm</t>
  </si>
  <si>
    <t xml:space="preserve">"na skládku obbce do 1km"  1</t>
  </si>
  <si>
    <t xml:space="preserve">162201421</t>
  </si>
  <si>
    <t xml:space="preserve">Vodorovné přemístění pařezů do 1 km D do 300 mm</t>
  </si>
  <si>
    <t xml:space="preserve">"na skládku obce do 1km"  1</t>
  </si>
  <si>
    <t xml:space="preserve">162401102</t>
  </si>
  <si>
    <t xml:space="preserve">Vodorovné přemístění do 2000 m výkopku z horniny tř. 1 až 4</t>
  </si>
  <si>
    <t xml:space="preserve">"na meziskládku obce do 2km"  307,073+47,974+14,4</t>
  </si>
  <si>
    <t xml:space="preserve">"dovoz zpět na terénní úpravy"  12,0+23,319+20,728+5,4</t>
  </si>
  <si>
    <t xml:space="preserve">167101101</t>
  </si>
  <si>
    <t xml:space="preserve">Nakládání výkopku z hornin tř. 1 až 4 do 100 m3</t>
  </si>
  <si>
    <t xml:space="preserve">"z meziskládky obce zpět na terénní úpravy"  12,0+23,319+20,728+5,4</t>
  </si>
  <si>
    <t xml:space="preserve">171201201</t>
  </si>
  <si>
    <t xml:space="preserve">Uložení sypaniny na skládky</t>
  </si>
  <si>
    <t xml:space="preserve">355,047</t>
  </si>
  <si>
    <t xml:space="preserve">175101101</t>
  </si>
  <si>
    <t xml:space="preserve">Obsyp potrubí bez prohození sypaniny z hornin tř. 1 až 4 uloženým do 3 m od kraje výkopu</t>
  </si>
  <si>
    <t xml:space="preserve">"odpočet obetonování chráničky kabelů O2"     -((0,30*0,30)*100)</t>
  </si>
  <si>
    <t xml:space="preserve">175101109</t>
  </si>
  <si>
    <t xml:space="preserve">Příplatek k obsypu potrubí sypaninou uloženou do 3 m od kraje výkopu za prohození sypaniny</t>
  </si>
  <si>
    <t xml:space="preserve">181101102</t>
  </si>
  <si>
    <t xml:space="preserve">Úprava pláně v zářezech v hornině tř. 1 až 4 se zhutněním</t>
  </si>
  <si>
    <t xml:space="preserve">"0,00000 - 0,02495"  24,95*2,312</t>
  </si>
  <si>
    <t xml:space="preserve">"0,02495 - 0,02925 - sjezd" 4,30*2,312</t>
  </si>
  <si>
    <t xml:space="preserve">"0,02925 - 0,039000"  9,75*2,312</t>
  </si>
  <si>
    <t xml:space="preserve">"0,03900 - 0,06900"  30*2,05</t>
  </si>
  <si>
    <t xml:space="preserve">"0,06900 - 0,07350 stáv.sjezd"  4,5*0,80</t>
  </si>
  <si>
    <t xml:space="preserve">"0,07350 - 0,20335"  129,85*((2,05+2,1)/2)</t>
  </si>
  <si>
    <t xml:space="preserve">"0,20335 - 0,20735 - sjezd"  5*2,65</t>
  </si>
  <si>
    <t xml:space="preserve">"0,20735 - 0,22435"  17*2,05</t>
  </si>
  <si>
    <t xml:space="preserve">"0,22435 - 0,22985 - sjezd" 6,5*2,65</t>
  </si>
  <si>
    <t xml:space="preserve">"0,22985 - 0,26640"  36,55*((1,8+2,05)/2)</t>
  </si>
  <si>
    <t xml:space="preserve">"0,26640 - 0,27340 -sjezd"  8*2,50</t>
  </si>
  <si>
    <t xml:space="preserve">"0,27340 - 0,28035"  6,95*1,8</t>
  </si>
  <si>
    <t xml:space="preserve">"chodník - úprava pro přecházení ppč.1463"  14*2</t>
  </si>
  <si>
    <t xml:space="preserve">"0,00000 - úprava pro přecházení ppč.1463"  ((1,75*2,5)+(3,5*1,5))</t>
  </si>
  <si>
    <t xml:space="preserve">"0,00000 - 0,03950"  39,5*2,05</t>
  </si>
  <si>
    <t xml:space="preserve">"0,03950 - 0,04450 - sjezd"  6*2,65</t>
  </si>
  <si>
    <t xml:space="preserve">"0,04450 - 0,05360"  9,1*2,05</t>
  </si>
  <si>
    <t xml:space="preserve">"0,05360 - 0,05860 - sjezd"  6*2,65</t>
  </si>
  <si>
    <t xml:space="preserve">"0,05860 - 0,07785"  19,25*2,05</t>
  </si>
  <si>
    <t xml:space="preserve">"0,07785 - 0,08185 - sjezd"  5*2,65</t>
  </si>
  <si>
    <t xml:space="preserve">"0,08185 - 0,09123"  9,38*((2,05+2,25)/2)</t>
  </si>
  <si>
    <t xml:space="preserve">"0,09123 - 0,09523 - sjezd" 5*2,85</t>
  </si>
  <si>
    <t xml:space="preserve">"0,09523 - 0,11572"  20,49*2,25</t>
  </si>
  <si>
    <t xml:space="preserve">"0,11573 - 0,12073 - sjezd"  6*((2,65+2,85)/2)</t>
  </si>
  <si>
    <t xml:space="preserve">"0,12073 - 0,14223"  21,5*((2,05+2,15)/2)</t>
  </si>
  <si>
    <t xml:space="preserve">"0,14223 - 0,14623 - sjezd"  5,0*((2,85+3,0)/2)</t>
  </si>
  <si>
    <t xml:space="preserve">"0,14623 - 0,14998"  3,75*2,30</t>
  </si>
  <si>
    <t xml:space="preserve">"0,14998 - 0,15398 - sjezd"  5,0*3,0</t>
  </si>
  <si>
    <t xml:space="preserve">"0,15398 - 0,16398"  10*2,30</t>
  </si>
  <si>
    <t xml:space="preserve">"0,16398 - rozšíření - chodník"  4,1*1</t>
  </si>
  <si>
    <t xml:space="preserve">"0,16398 - rozšíření - komunikace" ((1,7*10)/2)</t>
  </si>
  <si>
    <t xml:space="preserve">"0,16848 - rozšíření - komunikace"  ((5*5)/2)</t>
  </si>
  <si>
    <t xml:space="preserve">"0,16923 - rozšíření - chodník"  ((3*1,5)+(1,5*1,5))</t>
  </si>
  <si>
    <t xml:space="preserve">"0,16848 - 0,19123"  22,75*2,20</t>
  </si>
  <si>
    <t xml:space="preserve">"0,19123 - 0,20173 - sjezd"  11,5*2,9</t>
  </si>
  <si>
    <t xml:space="preserve">"0,20173 - 0,21548"  13,75*((2,3+2,15)/2)</t>
  </si>
  <si>
    <t xml:space="preserve">"0,21548 - 0,21948 - sjezd"  5*((2,9+2,85)/2)</t>
  </si>
  <si>
    <t xml:space="preserve">"0,21948 - 0,23473"  15,25*((2,10+2,20)/2)</t>
  </si>
  <si>
    <t xml:space="preserve">"0,23473 - 0,23873 - sjezd"  5*2,85</t>
  </si>
  <si>
    <t xml:space="preserve">"0,23873 - 0,25760"  18,87*2,05</t>
  </si>
  <si>
    <t xml:space="preserve">"0,25760 - 0,26160 - sjezd"  5*2,65</t>
  </si>
  <si>
    <t xml:space="preserve">"0,26160 - 0,28235"  20,75*2,05</t>
  </si>
  <si>
    <t xml:space="preserve">002</t>
  </si>
  <si>
    <t xml:space="preserve">211561111</t>
  </si>
  <si>
    <t xml:space="preserve">Výplň odvodňovacích žeber kamenivem hrubým drceným frakce 4 až 8 mm</t>
  </si>
  <si>
    <t xml:space="preserve">"- rýha pro odvětrání zdiva - výplň ŠD fr.4/8mm"</t>
  </si>
  <si>
    <t xml:space="preserve">(6,2+10,2+13,4+16,2+13,3+15,2+10,7+10,2+10,2)*0,35*0,3</t>
  </si>
  <si>
    <t xml:space="preserve">"- rýha pro odvětrání zdiva  - výplň ŠD fr.4/8mm"</t>
  </si>
  <si>
    <t xml:space="preserve">(20,7+9,8+7,7+11,7+5,7+16,2+4+6,9+11,2+13,7+9,4)*0,35*0,3</t>
  </si>
  <si>
    <t xml:space="preserve">312</t>
  </si>
  <si>
    <t xml:space="preserve">462511163</t>
  </si>
  <si>
    <t xml:space="preserve">Zhutněný zához ze stávajícího podkladu</t>
  </si>
  <si>
    <t xml:space="preserve">"Zhutněný zához ze stávajícího podkladu obrub sjezdu 150x250x1000"</t>
  </si>
  <si>
    <t xml:space="preserve">(4,3+0,8+4,5+0,8+4+0,8+5,5+0,8+7+0,8+1,7)*((0,5*0,5)/2)</t>
  </si>
  <si>
    <t xml:space="preserve">(6+0,8+5+0,8+4+0,8+4+0,8+5+0,8+4+0,8+4+0,8+10,5+0,8+4+0,8+4+0,8+4+0,8+1,7)*((0,5*0,5)/2)</t>
  </si>
  <si>
    <t xml:space="preserve">564851111</t>
  </si>
  <si>
    <t xml:space="preserve">Podklad ze štěrkodrtě ŠD tl 150 mm</t>
  </si>
  <si>
    <t xml:space="preserve">"0,00000 - 0,02495"  24,95*1,597</t>
  </si>
  <si>
    <t xml:space="preserve">"0,02925 - 0,039000"  9,75*1,597</t>
  </si>
  <si>
    <t xml:space="preserve">"0,03900 - 0,06900"  30*1,7</t>
  </si>
  <si>
    <t xml:space="preserve">"0,07350 - 0,20335"  129,85*((1,7+1,75)/2)</t>
  </si>
  <si>
    <t xml:space="preserve">"0,20735 - 0,22435"  17*1,7</t>
  </si>
  <si>
    <t xml:space="preserve">"0,22985 - 0,26640"  36,55*((1,5+1,7)/2)</t>
  </si>
  <si>
    <t xml:space="preserve">"0,27340 - 0,28035"  6,95*1,5</t>
  </si>
  <si>
    <t xml:space="preserve">"chodník - úprava pro přecházení ppč.1463"  14*1,85</t>
  </si>
  <si>
    <t xml:space="preserve">"0,00000 - úprava pro přecházení ppč.1463"  ((1,75*2,5)+(3,5*1,4))</t>
  </si>
  <si>
    <t xml:space="preserve">"0,00000 - 0,03950"  39,5*1,7</t>
  </si>
  <si>
    <t xml:space="preserve">"0,04450 - 0,05360"  9,1*1,7</t>
  </si>
  <si>
    <t xml:space="preserve">"0,05860 - 0,07785"  19,25*1,7</t>
  </si>
  <si>
    <t xml:space="preserve">"0,08185 - 0,09123"  9,38*((1,7+1,9)/2)</t>
  </si>
  <si>
    <t xml:space="preserve">"0,09523 - 0,11572"  20,49*1,9</t>
  </si>
  <si>
    <t xml:space="preserve">"0,12073 - 0,14223"  21,5*((1,7+1,8)/2)</t>
  </si>
  <si>
    <t xml:space="preserve">"0,14623 - 0,14998"  3,75*2,0</t>
  </si>
  <si>
    <t xml:space="preserve">"0,15398 - 0,16398"  10*2,0</t>
  </si>
  <si>
    <t xml:space="preserve">"0,16398 - rozšíření - chodník"  3,8*1</t>
  </si>
  <si>
    <t xml:space="preserve">"0,16923 - rozšíření - chodník"  ((3*1,4)+(1,5*1,4))</t>
  </si>
  <si>
    <t xml:space="preserve">"0,16848 - 0,19123"  22,75*1,85</t>
  </si>
  <si>
    <t xml:space="preserve">"0,20173 - 0,21548"  13,75*((1,95+1,8)/2)</t>
  </si>
  <si>
    <t xml:space="preserve">"0,21948 - 0,23473"  15,25*((1,75+1,85)/2)</t>
  </si>
  <si>
    <t xml:space="preserve">"0,23873 - 0,25760"  18,87*1,7</t>
  </si>
  <si>
    <t xml:space="preserve">"0,26160 - 0,28235"  20,75*1,7</t>
  </si>
  <si>
    <t xml:space="preserve">564871111</t>
  </si>
  <si>
    <t xml:space="preserve">Podklad ze štěrkodrtě ŠD tl 250 mm</t>
  </si>
  <si>
    <t xml:space="preserve">"Úsek 1 - Pravostranný chodník - konstrukce sjezdu"</t>
  </si>
  <si>
    <t xml:space="preserve">"0,02495 - 0,02925 - sjezd" 4,30*1,7</t>
  </si>
  <si>
    <t xml:space="preserve">"0,06900 - 0,07350 stáv.sjezd"  4,5*0,25</t>
  </si>
  <si>
    <t xml:space="preserve">"0,20335 - 0,20735 - sjezd"  4*2,30</t>
  </si>
  <si>
    <t xml:space="preserve">"0,22435 - 0,22985 - sjezd" 5,5*2,30</t>
  </si>
  <si>
    <t xml:space="preserve">"0,26640 - 0,27340 -sjezd"  7*2,05</t>
  </si>
  <si>
    <t xml:space="preserve">"Úsek 2 - Levostranný chodník - konstrukce sjezdu"</t>
  </si>
  <si>
    <t xml:space="preserve">"0,03950 - 0,04450 - sjezd"  6*2,5</t>
  </si>
  <si>
    <t xml:space="preserve">"0,05360 - 0,05860 - sjezd"  5*2,5</t>
  </si>
  <si>
    <t xml:space="preserve">"0,07785 - 0,08185 - sjezd"  4*2,5</t>
  </si>
  <si>
    <t xml:space="preserve">"0,09123 - 0,09523 - sjezd" 4*2,7</t>
  </si>
  <si>
    <t xml:space="preserve">"0,11573 - 0,12073 - sjezd"  5*((2,5+2,7)/2)</t>
  </si>
  <si>
    <t xml:space="preserve">"0,14223 - 0,14623 - sjezd"  4,0*((2,7+2,85)/2)</t>
  </si>
  <si>
    <t xml:space="preserve">"0,14998 - 0,15398 - sjezd"  4,0*2,85</t>
  </si>
  <si>
    <t xml:space="preserve">"0,19123 - 0,20173 - sjezd"  10,5*2,75</t>
  </si>
  <si>
    <t xml:space="preserve">"0,21548 - 0,21948 - sjezd"  4*((2,75+2,7)/2)</t>
  </si>
  <si>
    <t xml:space="preserve">"0,23473 - 0,23873 - sjezd"  4*2,7</t>
  </si>
  <si>
    <t xml:space="preserve">"0,25760 - 0,26160 - sjezd"  4*2,5</t>
  </si>
  <si>
    <t xml:space="preserve">565145111</t>
  </si>
  <si>
    <t xml:space="preserve">Asfaltový beton vrstva podkladní AKO 11 (obalované kamenivo OKS) tl 60 mm š do 3 m</t>
  </si>
  <si>
    <t xml:space="preserve">"Úsek 2 - Levostranný chodník - konstrukce rozšíření komunikace"</t>
  </si>
  <si>
    <t xml:space="preserve">567122114</t>
  </si>
  <si>
    <t xml:space="preserve">Podklad z kameniva zpevněného cementem KSC I tl 150 mm</t>
  </si>
  <si>
    <t xml:space="preserve">569903311</t>
  </si>
  <si>
    <t xml:space="preserve">Zřízení zemních krajnic se zhutněním</t>
  </si>
  <si>
    <t xml:space="preserve">"Zemní krajnice u parkových obrub chodníku 500x250x50mm"</t>
  </si>
  <si>
    <t xml:space="preserve">(24,95+9,75+30+129,85+17+36,55+6,95)*((0,3*0,3)/2)</t>
  </si>
  <si>
    <t xml:space="preserve">(15+14+2+39,5+9,1+19,25+9,38+20,49+21,5+3,75+10+3,8+1,5+2,5+22,75+13,75+15,25+18,87+20,75)*((0,3*0,3)/2)</t>
  </si>
  <si>
    <t xml:space="preserve">573211111</t>
  </si>
  <si>
    <t xml:space="preserve">Postřik živičný spojovací z asfaltu v množství do 0,70 kg/m2</t>
  </si>
  <si>
    <t xml:space="preserve">577144111</t>
  </si>
  <si>
    <t xml:space="preserve">Asfaltový beton vrstva obrusná ACO 11 (ABS) tř. I tl 50 mm š do 3 m z nemodifikovaného asfaltu</t>
  </si>
  <si>
    <t xml:space="preserve">"0,16398 - rozšíření - komunikace" ((1,8*10)/2)</t>
  </si>
  <si>
    <t xml:space="preserve">"0,16848 - rozšíření - komunikace"  ((5,1*5,1)/2)</t>
  </si>
  <si>
    <t xml:space="preserve">596211123</t>
  </si>
  <si>
    <t xml:space="preserve">Kladení zámkové dlažby komunikací pro pěší tl 60 mm skupiny B pl přes 300 m2</t>
  </si>
  <si>
    <t xml:space="preserve">"Úsek 1 - Pravostranný chodník - zámková dlažba 20/10/6 přírodní dekor žlutá"</t>
  </si>
  <si>
    <t xml:space="preserve">"Úsek 2 - Levostranný chodník - zámková dlažba 20/10/6 přírodní dekor žlutá"</t>
  </si>
  <si>
    <t xml:space="preserve">592</t>
  </si>
  <si>
    <t xml:space="preserve">592453080</t>
  </si>
  <si>
    <t xml:space="preserve">dlažba 20 x 10 x 6 cm přírodní</t>
  </si>
  <si>
    <t xml:space="preserve">"zámková dlažba 20/10/6 - přírodní"</t>
  </si>
  <si>
    <t xml:space="preserve">"celková výměra zámkové dlažby 20/10/6 pol.38"   872,445</t>
  </si>
  <si>
    <t xml:space="preserve">"odpočet - zámková dlažba 20/10/6 dekor žlutá - 0,5%"  -44,67</t>
  </si>
  <si>
    <t xml:space="preserve">"odpočet - zámková dlažba 20/10/6 pro nevidomé červená - signální a varovný pás"</t>
  </si>
  <si>
    <t xml:space="preserve">"odpočet - místo pro přecházení MK ppč.1463 "      -(((4+3)*0,4)+((1,2+5,2)*0,8))</t>
  </si>
  <si>
    <t xml:space="preserve">"konec pravostranného úseku km 0,28035"             -(1,50*0,4)</t>
  </si>
  <si>
    <t xml:space="preserve">"místo pro přecházení MK ppč.665/8 "    -(((3+3)*0,4)+((2,75+3)*0,8))</t>
  </si>
  <si>
    <t xml:space="preserve">"konec levostranného úseku km 0,28235"  -(1,75*0,4)</t>
  </si>
  <si>
    <t xml:space="preserve">811,555*1,01</t>
  </si>
  <si>
    <t xml:space="preserve">592452680</t>
  </si>
  <si>
    <t xml:space="preserve">dlažba 20 x 10 x 6 cm žlutá</t>
  </si>
  <si>
    <t xml:space="preserve">"zámková dlažba 20/10/6 dekor žlutá - 0,5%"  44,67</t>
  </si>
  <si>
    <t xml:space="preserve">44,67*1,01</t>
  </si>
  <si>
    <t xml:space="preserve">592452670</t>
  </si>
  <si>
    <t xml:space="preserve">dlažba pro nevidomé 20 x 10 x 6 cm červená</t>
  </si>
  <si>
    <t xml:space="preserve">"zámková dlažba 20/10/6 pro nevidomé červená - signální a varovný pás"</t>
  </si>
  <si>
    <t xml:space="preserve">"místo pro přecházení MK ppč.1463 "      (((4+3)*0,4)+((1,2+5,2)*0,8))</t>
  </si>
  <si>
    <t xml:space="preserve">"konec pravostranného úseku km 0,28035"  1,50*0,4</t>
  </si>
  <si>
    <t xml:space="preserve">"místo pro přecházení MK ppč.665/8 "    (((3+3)*0,4)+((2,75+3)*0,8))</t>
  </si>
  <si>
    <t xml:space="preserve">"konec levostranného úseku km 0,28235"  1,75*0,4</t>
  </si>
  <si>
    <t xml:space="preserve">16,22*1,01</t>
  </si>
  <si>
    <t xml:space="preserve">596211114</t>
  </si>
  <si>
    <t xml:space="preserve">Příplatek za kombinaci dvou barev u kladení betonových dlažeb komunikací pro pěší tl 60 mm skupiny A</t>
  </si>
  <si>
    <t xml:space="preserve">"pol. 38"  872,445</t>
  </si>
  <si>
    <t xml:space="preserve">596211222</t>
  </si>
  <si>
    <t xml:space="preserve">Kladení zámkové dlažby komunikací pro pěší tl 80 mm skupiny B pl do 300 m2</t>
  </si>
  <si>
    <t xml:space="preserve">"Úsek 1 - Pravostranný chodník - konstrukce sjezdu - zám.dlažba 20/10/8 přír.+dekor"</t>
  </si>
  <si>
    <t xml:space="preserve">"Úsek 2 - Levostranný chodník - konstrukce sjezdu - zám.dlažba 20/10/8 přír.+dekor"</t>
  </si>
  <si>
    <t xml:space="preserve">592453110</t>
  </si>
  <si>
    <t xml:space="preserve">dlažba 20 x 10 x 8 cm přírodní</t>
  </si>
  <si>
    <t xml:space="preserve">"zámková dlažba 20/10/8 přírodní "</t>
  </si>
  <si>
    <t xml:space="preserve">"celková výměra zámkové dlažby 80mm pol.43"    189,01</t>
  </si>
  <si>
    <t xml:space="preserve">"odpočet - vjezdy - pravá strana"  -((6,3+4,5+4+5,5+7)*0,4)</t>
  </si>
  <si>
    <t xml:space="preserve">"odpočet - vjezdy - levá strana "   -((6+5+4+4+5+4+4+10,5+4+4+4)*0,4)</t>
  </si>
  <si>
    <t xml:space="preserve">156,29*1,01</t>
  </si>
  <si>
    <t xml:space="preserve">592452671</t>
  </si>
  <si>
    <t xml:space="preserve">dlažba pro nevidomé 20 x 10 x 8 cm červená</t>
  </si>
  <si>
    <t xml:space="preserve">"zámková dlažba 20/10/6 pro nevidomé červená - sjezdy - signální a varovný pás"</t>
  </si>
  <si>
    <t xml:space="preserve">"vjezdy - pravá strana"  (6,3+4,5+4+5,5+7)*0,4</t>
  </si>
  <si>
    <t xml:space="preserve">"vjezdy - levá strana "   (6+5+4+4+5+4+4+10,5+4+4+4)*0,4</t>
  </si>
  <si>
    <t xml:space="preserve">32,72*1,01</t>
  </si>
  <si>
    <t xml:space="preserve">271</t>
  </si>
  <si>
    <t xml:space="preserve">899623161</t>
  </si>
  <si>
    <t xml:space="preserve">Obetonování potrubí betonem prostým tř. C 20/25 v otevřeném výkopu</t>
  </si>
  <si>
    <t xml:space="preserve">"Chráničky kabelů O2"     (0,30*0,30)*100</t>
  </si>
  <si>
    <t xml:space="preserve">"- odpočet chrániček"     -(0,02*100)</t>
  </si>
  <si>
    <t xml:space="preserve">911111111</t>
  </si>
  <si>
    <t xml:space="preserve">Montáž zábradlí ocelového zabetonovaného</t>
  </si>
  <si>
    <t xml:space="preserve">"úprava chodníku vpravo km 0,00000 - 0,03900 viz výkres PD"  24,44+10,44</t>
  </si>
  <si>
    <t xml:space="preserve">553</t>
  </si>
  <si>
    <t xml:space="preserve">553912131</t>
  </si>
  <si>
    <t xml:space="preserve">Dodávka zábradlí - komplet</t>
  </si>
  <si>
    <t xml:space="preserve">kg</t>
  </si>
  <si>
    <t xml:space="preserve">"úprava chodníku vpravo km 0,00000 - 0,03900 viz výkres PD dl. 24,44+10,44m"</t>
  </si>
  <si>
    <t xml:space="preserve">508,9+220,4</t>
  </si>
  <si>
    <t xml:space="preserve">914111111</t>
  </si>
  <si>
    <t xml:space="preserve">Montáž svislé dopravní značky do velikosti 1 m2 - Komplet</t>
  </si>
  <si>
    <t xml:space="preserve">"Nová dopravní značka Z4a - místo pro přecházení MK ppč.1463"  1</t>
  </si>
  <si>
    <t xml:space="preserve">915121111</t>
  </si>
  <si>
    <t xml:space="preserve">Vodorovné dopravní značení šířky 250 mm bílou barvou vodící čáry</t>
  </si>
  <si>
    <t xml:space="preserve">"Úsek 2 - Levostranný chodník - úprava rozšíření komunikace"</t>
  </si>
  <si>
    <t xml:space="preserve">"místo pro přecházení MK ppč.1463 - vodící čára V4"      25+23+18</t>
  </si>
  <si>
    <t xml:space="preserve">"místo pro přecházení MK ppč.665/8 - vodící čára V4"    17+12+12</t>
  </si>
  <si>
    <t xml:space="preserve">915491211</t>
  </si>
  <si>
    <t xml:space="preserve">Osazení vodícího proužku z betonových desek do betonového lože tl do 100 mm š proužku 250 mm</t>
  </si>
  <si>
    <t xml:space="preserve">"úprava v km 0,00000 - 0,039000"  39</t>
  </si>
  <si>
    <t xml:space="preserve">592185610</t>
  </si>
  <si>
    <t xml:space="preserve">krajník silniční betonový 50x25x8 cm</t>
  </si>
  <si>
    <t xml:space="preserve">39*2*1,01</t>
  </si>
  <si>
    <t xml:space="preserve">915491219</t>
  </si>
  <si>
    <t xml:space="preserve">Dodávka + osazení vodícího pásu přechodu</t>
  </si>
  <si>
    <t xml:space="preserve">"Úprava míst pro přecházení"  6,25+4,25</t>
  </si>
  <si>
    <t xml:space="preserve">915611111</t>
  </si>
  <si>
    <t xml:space="preserve">Předznačení vodorovného liniového značení</t>
  </si>
  <si>
    <t xml:space="preserve">916131213</t>
  </si>
  <si>
    <t xml:space="preserve">Osazení silničního obrubníku betonového stojatého s boční opěrou do lože z betonu prostého</t>
  </si>
  <si>
    <t xml:space="preserve">"Obruby nástupních ploch a vjezdů silniční 150x250x1000"</t>
  </si>
  <si>
    <t xml:space="preserve">39+4,3+0,8+4,5+0,8+4+0,8+5,5+0,8+7+0,8+1,7</t>
  </si>
  <si>
    <t xml:space="preserve">4+3+6+0,8+5+0,8+4+0,8+4+0,8+5+0,8+4+0,8+4+0,8+3+3+10,5+0,8+4+0,8+4+0,8+4+0,8+1,7</t>
  </si>
  <si>
    <t xml:space="preserve">592174600</t>
  </si>
  <si>
    <t xml:space="preserve">obrubník betonový chodníkový 100x15x25 cm</t>
  </si>
  <si>
    <t xml:space="preserve">148*1,01</t>
  </si>
  <si>
    <t xml:space="preserve">916231213</t>
  </si>
  <si>
    <t xml:space="preserve">Osazení chodníkového obrubníku betonového stojatého s boční opěrou do lože z betonu prostého</t>
  </si>
  <si>
    <t xml:space="preserve">"Parkové obruby chodníku 500x250x50mm"</t>
  </si>
  <si>
    <t xml:space="preserve">24,95+9,75+30+129,85+17+36,55+6,95</t>
  </si>
  <si>
    <t xml:space="preserve">15+14+2+39,5+9,1+19,25+9,38+20,49+21,5+3,75+10+3,8+1,5+2,5+22,75+13,75+15,25+18,87+20,75</t>
  </si>
  <si>
    <t xml:space="preserve">592173050</t>
  </si>
  <si>
    <t xml:space="preserve">obrubník betonový zahradní přírodní šedá 50x5x25 cm</t>
  </si>
  <si>
    <t xml:space="preserve">518,19*2*1,01</t>
  </si>
  <si>
    <t xml:space="preserve">916991121</t>
  </si>
  <si>
    <t xml:space="preserve">Lože pod obrubníky, krajníky nebo obruby z dlažebních kostek z betonu prostého</t>
  </si>
  <si>
    <t xml:space="preserve">(39+142+518,19)*0,5*0,1</t>
  </si>
  <si>
    <t xml:space="preserve">919121122</t>
  </si>
  <si>
    <t xml:space="preserve">Těsnění spár asfaltovou zálivkou za studena</t>
  </si>
  <si>
    <t xml:space="preserve">"Asf.zálivka napojení na stávající komunikaci"  39+15+15+14+10+5</t>
  </si>
  <si>
    <t xml:space="preserve">919735113</t>
  </si>
  <si>
    <t xml:space="preserve">Řezání stávajícího živičného krytu hl do 150 mm</t>
  </si>
  <si>
    <t xml:space="preserve">"Zaříznutí stávajícího asfaltového krytu tl.11cm"</t>
  </si>
  <si>
    <t xml:space="preserve">"Pravá strana"  39+2,31+4,3+4,5+4+5,5+7+1,7</t>
  </si>
  <si>
    <t xml:space="preserve">"Levá strana" 2+15+15+6+5+4+4+11+7+4+5+4+4+10,5+4+4+4+1,7</t>
  </si>
  <si>
    <t xml:space="preserve">966005111</t>
  </si>
  <si>
    <t xml:space="preserve">Rozebrání a odstranění silničního zábradlí se sloupky osazenými s betonovými patkami</t>
  </si>
  <si>
    <t xml:space="preserve">"úprava chodníku vpravo km 0,00000 - 0,03900"  39</t>
  </si>
  <si>
    <t xml:space="preserve">979082213</t>
  </si>
  <si>
    <t xml:space="preserve">Vodorovná doprava suti po suchu do 1 km</t>
  </si>
  <si>
    <t xml:space="preserve">t</t>
  </si>
  <si>
    <t xml:space="preserve">979082219</t>
  </si>
  <si>
    <t xml:space="preserve">Příplatek ZKD 1 km u vodorovné dopravy suti po suchu do 1 km</t>
  </si>
  <si>
    <t xml:space="preserve">"bet.dlažba,obruby, betonová suť na meziskládku obce do 2km"  197,737+2,296+5,041+12,263+80,91</t>
  </si>
  <si>
    <t xml:space="preserve">"živičná suť na skládku SÚS - u Libice nad Cidlinou do 12km"  (2,041+15,114)*11</t>
  </si>
  <si>
    <t xml:space="preserve">979087212</t>
  </si>
  <si>
    <t xml:space="preserve">Nakládání na dopravní prostředky pro vodorovnou dopravu suti</t>
  </si>
  <si>
    <t xml:space="preserve">006</t>
  </si>
  <si>
    <t xml:space="preserve">979093111</t>
  </si>
  <si>
    <t xml:space="preserve">Uložení suti na skládku s hrubým urovnáním bez zhutnění</t>
  </si>
  <si>
    <t xml:space="preserve">979099145</t>
  </si>
  <si>
    <t xml:space="preserve">Poplatek za uložení odpadu z asfaltových povrchů na skládce (skládkovné)</t>
  </si>
  <si>
    <t xml:space="preserve">"živičná suť na skládku SÚS - u Libice nad Cidlinou do 12km"  (2,041+15,114)</t>
  </si>
  <si>
    <t xml:space="preserve">980200009</t>
  </si>
  <si>
    <t xml:space="preserve">Dodávka a montáž chráničky O2</t>
  </si>
  <si>
    <t xml:space="preserve">"Dělená chránička kabelů O2 v místech křížení"   100</t>
  </si>
  <si>
    <t xml:space="preserve">998223011</t>
  </si>
  <si>
    <t xml:space="preserve">Přesun hmot pro pozemní komunikace s krytem dlážděným</t>
  </si>
  <si>
    <t xml:space="preserve">711132101</t>
  </si>
  <si>
    <t xml:space="preserve">Provedení izolace proti zemní vlhkosti pásy na sucho svislé NOP folií</t>
  </si>
  <si>
    <t xml:space="preserve">"- rýha pro odvětrání zdiva - pás NOP fólie š.0,5m"</t>
  </si>
  <si>
    <t xml:space="preserve">(6,2+10,2+13,4+16,2+13,3+15,2+10,7+10,2+10,2)*0,5</t>
  </si>
  <si>
    <t xml:space="preserve">(20,7+9,8+7,7+11,7+5,7+16,2+4+6,9+11,2+13,7+9,4)*0,5</t>
  </si>
  <si>
    <t xml:space="preserve">283</t>
  </si>
  <si>
    <t xml:space="preserve">283230630</t>
  </si>
  <si>
    <t xml:space="preserve">fólie profilovaná nopová</t>
  </si>
  <si>
    <t xml:space="preserve">111,3*1,2</t>
  </si>
  <si>
    <t xml:space="preserve">Dopravně inženýrská opatření</t>
  </si>
  <si>
    <t xml:space="preserve">Objekt:   Dopravně inženýrská opatření</t>
  </si>
  <si>
    <t xml:space="preserve">913111111</t>
  </si>
  <si>
    <t xml:space="preserve">Montáž a demontáž plastového podstavce dočasné dopravní značky</t>
  </si>
  <si>
    <t xml:space="preserve">"Dle výkresu PD provedení dopravních opatření - projednané s PČR  - viz zpráva a výkr.PD"</t>
  </si>
  <si>
    <t xml:space="preserve">"Dopravní značky - plastové podstavce"</t>
  </si>
  <si>
    <t xml:space="preserve">"A15+B20a - 2x"   2</t>
  </si>
  <si>
    <t xml:space="preserve">"A15+E7b - 1x"   1</t>
  </si>
  <si>
    <t xml:space="preserve">"B24a+E13 - 1x"  1</t>
  </si>
  <si>
    <t xml:space="preserve">"A6b - 1x"   1</t>
  </si>
  <si>
    <t xml:space="preserve">"A15 - 3x"   3</t>
  </si>
  <si>
    <t xml:space="preserve">"E13 - 9x"   9</t>
  </si>
  <si>
    <t xml:space="preserve">"B26 - 1x"   1</t>
  </si>
  <si>
    <t xml:space="preserve">"P6  - 1x"    1</t>
  </si>
  <si>
    <t xml:space="preserve">913111112</t>
  </si>
  <si>
    <t xml:space="preserve">Montáž a demontáž sloupku délky do 2 m dočasné dopravní značky</t>
  </si>
  <si>
    <t xml:space="preserve">"Dopravní značky - sloupky"</t>
  </si>
  <si>
    <t xml:space="preserve">913111211</t>
  </si>
  <si>
    <t xml:space="preserve">Příplatek k dočasnému podstavci plastovému za první a ZKD den použití</t>
  </si>
  <si>
    <t xml:space="preserve">"Předpoklad realizace 60 dnů"   19*60</t>
  </si>
  <si>
    <t xml:space="preserve">913111212</t>
  </si>
  <si>
    <t xml:space="preserve">Příplatek k dočasnému sloupku délky do 2 m za první a ZKD den použití</t>
  </si>
  <si>
    <t xml:space="preserve">"Předpoklad realizace 60 dnů"   60*19</t>
  </si>
  <si>
    <t xml:space="preserve">913111215</t>
  </si>
  <si>
    <t xml:space="preserve">Příplatek k dočasné dopravní značce samostatné základní za první a ZKD den použití</t>
  </si>
  <si>
    <t xml:space="preserve">"Předpoklad realizace 60 dnů"   38*60</t>
  </si>
  <si>
    <t xml:space="preserve">913121111</t>
  </si>
  <si>
    <t xml:space="preserve">Montáž a demontáž dočasné dopravní značky kompletní základní</t>
  </si>
  <si>
    <t xml:space="preserve">"Dopravní značky"</t>
  </si>
  <si>
    <t xml:space="preserve">"A15+B20a - 2x"   2*2</t>
  </si>
  <si>
    <t xml:space="preserve">"A15+E7b - 1x"   1*2</t>
  </si>
  <si>
    <t xml:space="preserve">"B24a+E13 - 1x"  1*2</t>
  </si>
  <si>
    <t xml:space="preserve">"B7b - 1x"   1</t>
  </si>
  <si>
    <t xml:space="preserve">"B30(Z2) - 13x" 13</t>
  </si>
  <si>
    <t xml:space="preserve">"C4b - 1x"   1</t>
  </si>
  <si>
    <t xml:space="preserve">913211113</t>
  </si>
  <si>
    <t xml:space="preserve">Montáž a demontáž dočasné dopravní zábraně Z2 reflexní 3 m</t>
  </si>
  <si>
    <t xml:space="preserve">"Dopravní zábrany"</t>
  </si>
  <si>
    <t xml:space="preserve">" Z2  - 101x"    101</t>
  </si>
  <si>
    <t xml:space="preserve">913211213</t>
  </si>
  <si>
    <t xml:space="preserve">Příplatek k dočasné dopravní zábraně Z2 reflexní 3 m za první a ZKD den použití</t>
  </si>
  <si>
    <t xml:space="preserve">"Předpoklad realizace 30 dnů"   30*101</t>
  </si>
  <si>
    <t xml:space="preserve">913321111</t>
  </si>
  <si>
    <t xml:space="preserve">Montáž a demontáž dočasné dopravní směrové desky základní Z4</t>
  </si>
  <si>
    <t xml:space="preserve">"Směrové desky"</t>
  </si>
  <si>
    <t xml:space="preserve">" Z4a  - 35x"    35</t>
  </si>
  <si>
    <t xml:space="preserve">913321211</t>
  </si>
  <si>
    <t xml:space="preserve">Příplatek k dočasné směrové desce základní Z4 za první a ZKD den použití</t>
  </si>
  <si>
    <t xml:space="preserve">"Předpoklad realizace 10 dnů"   60*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##0;\-###0"/>
    <numFmt numFmtId="167" formatCode="#,##0;\-#,##0"/>
    <numFmt numFmtId="168" formatCode="#,##0.00;\-#,##0.00"/>
    <numFmt numFmtId="169" formatCode="0.00%;\-0.00%"/>
    <numFmt numFmtId="170" formatCode="0.00"/>
    <numFmt numFmtId="171" formatCode="#,##0.000;\-#,##0.000"/>
    <numFmt numFmtId="172" formatCode="#,##0.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name val="Arial CYR"/>
      <family val="0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8"/>
      <name val="MS Sans Serif"/>
      <family val="2"/>
      <charset val="238"/>
    </font>
    <font>
      <sz val="8"/>
      <color rgb="FF333333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18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8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1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5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6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16" fillId="6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6" fillId="6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16" fillId="6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5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5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6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5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8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5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8" activeCellId="0" sqref="W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5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6</v>
      </c>
      <c r="P7" s="19"/>
      <c r="Q7" s="27"/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0" t="s">
        <v>11</v>
      </c>
      <c r="P9" s="30"/>
      <c r="Q9" s="31"/>
      <c r="R9" s="32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3" t="s">
        <v>13</v>
      </c>
      <c r="F10" s="33"/>
      <c r="G10" s="33"/>
      <c r="H10" s="33"/>
      <c r="I10" s="33"/>
      <c r="J10" s="33"/>
      <c r="K10" s="33"/>
      <c r="L10" s="33"/>
      <c r="M10" s="17"/>
      <c r="N10" s="17"/>
      <c r="O10" s="30" t="s">
        <v>14</v>
      </c>
      <c r="P10" s="30"/>
      <c r="Q10" s="31"/>
      <c r="R10" s="32"/>
      <c r="S10" s="22"/>
    </row>
    <row r="11" s="1" customFormat="true" ht="24.75" hidden="false" customHeight="true" outlineLevel="0" collapsed="false">
      <c r="A11" s="16"/>
      <c r="B11" s="17" t="s">
        <v>15</v>
      </c>
      <c r="C11" s="17"/>
      <c r="D11" s="17"/>
      <c r="E11" s="34"/>
      <c r="F11" s="34"/>
      <c r="G11" s="34"/>
      <c r="H11" s="34"/>
      <c r="I11" s="34"/>
      <c r="J11" s="34"/>
      <c r="K11" s="34"/>
      <c r="L11" s="34"/>
      <c r="M11" s="17"/>
      <c r="N11" s="17"/>
      <c r="O11" s="30"/>
      <c r="P11" s="30"/>
      <c r="Q11" s="31"/>
      <c r="R11" s="32"/>
      <c r="S11" s="22"/>
    </row>
    <row r="12" s="1" customFormat="true" ht="18.75" hidden="false" customHeight="true" outlineLevel="0" collapsed="false">
      <c r="A12" s="16"/>
      <c r="B12" s="17"/>
      <c r="C12" s="17"/>
      <c r="D12" s="17"/>
      <c r="E12" s="35"/>
      <c r="F12" s="17"/>
      <c r="G12" s="17"/>
      <c r="H12" s="17"/>
      <c r="I12" s="17"/>
      <c r="J12" s="17"/>
      <c r="K12" s="17"/>
      <c r="L12" s="17"/>
      <c r="M12" s="17"/>
      <c r="N12" s="17"/>
      <c r="O12" s="35"/>
      <c r="P12" s="35"/>
      <c r="Q12" s="35"/>
      <c r="R12" s="17"/>
      <c r="S12" s="22"/>
    </row>
    <row r="13" s="1" customFormat="true" ht="18.75" hidden="false" customHeight="true" outlineLevel="0" collapsed="false">
      <c r="A13" s="16"/>
      <c r="B13" s="17"/>
      <c r="C13" s="17"/>
      <c r="D13" s="17"/>
      <c r="E13" s="35" t="s">
        <v>16</v>
      </c>
      <c r="F13" s="17"/>
      <c r="G13" s="17" t="s">
        <v>17</v>
      </c>
      <c r="H13" s="17"/>
      <c r="I13" s="17"/>
      <c r="J13" s="17"/>
      <c r="K13" s="17"/>
      <c r="L13" s="17"/>
      <c r="M13" s="17"/>
      <c r="N13" s="17"/>
      <c r="O13" s="36" t="s">
        <v>18</v>
      </c>
      <c r="P13" s="36"/>
      <c r="Q13" s="35"/>
      <c r="R13" s="37"/>
      <c r="S13" s="22"/>
    </row>
    <row r="14" s="1" customFormat="true" ht="18.75" hidden="false" customHeight="true" outlineLevel="0" collapsed="false">
      <c r="A14" s="16"/>
      <c r="B14" s="17"/>
      <c r="C14" s="17"/>
      <c r="D14" s="17"/>
      <c r="E14" s="30"/>
      <c r="F14" s="17"/>
      <c r="G14" s="31"/>
      <c r="H14" s="38"/>
      <c r="I14" s="39"/>
      <c r="J14" s="17"/>
      <c r="K14" s="17"/>
      <c r="L14" s="17"/>
      <c r="M14" s="17"/>
      <c r="N14" s="17"/>
      <c r="O14" s="40" t="n">
        <v>42210</v>
      </c>
      <c r="P14" s="40"/>
      <c r="Q14" s="35"/>
      <c r="R14" s="41"/>
      <c r="S14" s="22"/>
    </row>
    <row r="15" s="1" customFormat="true" ht="9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17"/>
      <c r="P15" s="43"/>
      <c r="Q15" s="43"/>
      <c r="R15" s="43"/>
      <c r="S15" s="44"/>
    </row>
    <row r="16" s="1" customFormat="true" ht="20.25" hidden="false" customHeight="true" outlineLevel="0" collapsed="false">
      <c r="A16" s="45"/>
      <c r="B16" s="46"/>
      <c r="C16" s="46"/>
      <c r="D16" s="46"/>
      <c r="E16" s="47" t="s">
        <v>19</v>
      </c>
      <c r="F16" s="46"/>
      <c r="G16" s="46"/>
      <c r="H16" s="46"/>
      <c r="I16" s="46"/>
      <c r="J16" s="46"/>
      <c r="K16" s="46"/>
      <c r="L16" s="46"/>
      <c r="M16" s="46"/>
      <c r="N16" s="46"/>
      <c r="O16" s="14"/>
      <c r="P16" s="46"/>
      <c r="Q16" s="46"/>
      <c r="R16" s="46"/>
      <c r="S16" s="48"/>
    </row>
    <row r="17" s="1" customFormat="true" ht="21.75" hidden="false" customHeight="true" outlineLevel="0" collapsed="false">
      <c r="A17" s="49" t="s">
        <v>20</v>
      </c>
      <c r="B17" s="50"/>
      <c r="C17" s="50"/>
      <c r="D17" s="51"/>
      <c r="E17" s="52" t="s">
        <v>21</v>
      </c>
      <c r="F17" s="51"/>
      <c r="G17" s="52" t="s">
        <v>22</v>
      </c>
      <c r="H17" s="50"/>
      <c r="I17" s="51"/>
      <c r="J17" s="52" t="s">
        <v>23</v>
      </c>
      <c r="K17" s="50"/>
      <c r="L17" s="52" t="s">
        <v>24</v>
      </c>
      <c r="M17" s="50"/>
      <c r="N17" s="50"/>
      <c r="O17" s="50"/>
      <c r="P17" s="51"/>
      <c r="Q17" s="52" t="s">
        <v>25</v>
      </c>
      <c r="R17" s="50"/>
      <c r="S17" s="53"/>
    </row>
    <row r="18" s="1" customFormat="true" ht="19.5" hidden="false" customHeight="true" outlineLevel="0" collapsed="false">
      <c r="A18" s="54"/>
      <c r="B18" s="55"/>
      <c r="C18" s="55"/>
      <c r="D18" s="56" t="n">
        <v>0</v>
      </c>
      <c r="E18" s="57" t="n">
        <v>0</v>
      </c>
      <c r="F18" s="58"/>
      <c r="G18" s="59"/>
      <c r="H18" s="55"/>
      <c r="I18" s="56" t="n">
        <v>0</v>
      </c>
      <c r="J18" s="57" t="n">
        <v>0</v>
      </c>
      <c r="K18" s="60"/>
      <c r="L18" s="59"/>
      <c r="M18" s="55"/>
      <c r="N18" s="55"/>
      <c r="O18" s="61"/>
      <c r="P18" s="56" t="n">
        <v>0</v>
      </c>
      <c r="Q18" s="59"/>
      <c r="R18" s="62" t="n">
        <v>0</v>
      </c>
      <c r="S18" s="63"/>
    </row>
    <row r="19" s="1" customFormat="true" ht="20.25" hidden="false" customHeight="true" outlineLevel="0" collapsed="false">
      <c r="A19" s="45"/>
      <c r="B19" s="46"/>
      <c r="C19" s="46"/>
      <c r="D19" s="46"/>
      <c r="E19" s="47" t="s">
        <v>26</v>
      </c>
      <c r="F19" s="46"/>
      <c r="G19" s="46"/>
      <c r="H19" s="46"/>
      <c r="I19" s="46"/>
      <c r="J19" s="64" t="s">
        <v>27</v>
      </c>
      <c r="K19" s="46"/>
      <c r="L19" s="46"/>
      <c r="M19" s="46"/>
      <c r="N19" s="46"/>
      <c r="O19" s="43"/>
      <c r="P19" s="46"/>
      <c r="Q19" s="46"/>
      <c r="R19" s="46"/>
      <c r="S19" s="48"/>
    </row>
    <row r="20" s="1" customFormat="true" ht="19.5" hidden="false" customHeight="true" outlineLevel="0" collapsed="false">
      <c r="A20" s="65" t="s">
        <v>28</v>
      </c>
      <c r="B20" s="66"/>
      <c r="C20" s="67" t="s">
        <v>29</v>
      </c>
      <c r="D20" s="68"/>
      <c r="E20" s="68"/>
      <c r="F20" s="69"/>
      <c r="G20" s="65" t="s">
        <v>30</v>
      </c>
      <c r="H20" s="70"/>
      <c r="I20" s="67" t="s">
        <v>31</v>
      </c>
      <c r="J20" s="68"/>
      <c r="K20" s="68"/>
      <c r="L20" s="65" t="s">
        <v>32</v>
      </c>
      <c r="M20" s="70"/>
      <c r="N20" s="67" t="s">
        <v>33</v>
      </c>
      <c r="O20" s="71"/>
      <c r="P20" s="68"/>
      <c r="Q20" s="68"/>
      <c r="R20" s="68"/>
      <c r="S20" s="69"/>
    </row>
    <row r="21" s="1" customFormat="true" ht="19.5" hidden="false" customHeight="true" outlineLevel="0" collapsed="false">
      <c r="A21" s="72" t="s">
        <v>34</v>
      </c>
      <c r="B21" s="73" t="s">
        <v>35</v>
      </c>
      <c r="C21" s="74"/>
      <c r="D21" s="75" t="s">
        <v>36</v>
      </c>
      <c r="E21" s="76" t="n">
        <f aca="false">SUM('000 - 1. Krycí list rozpočtu'!E21,'001 - 1. Krycí list rozpočtu'!E21,'DIO - 1. Krycí list rozpočtu'!E21)</f>
        <v>0</v>
      </c>
      <c r="F21" s="77"/>
      <c r="G21" s="72" t="s">
        <v>37</v>
      </c>
      <c r="H21" s="78" t="s">
        <v>38</v>
      </c>
      <c r="I21" s="79"/>
      <c r="J21" s="80" t="n">
        <v>0</v>
      </c>
      <c r="K21" s="81"/>
      <c r="L21" s="72" t="s">
        <v>39</v>
      </c>
      <c r="M21" s="82" t="s">
        <v>40</v>
      </c>
      <c r="N21" s="83"/>
      <c r="O21" s="83"/>
      <c r="P21" s="83"/>
      <c r="Q21" s="84"/>
      <c r="R21" s="76" t="n">
        <f aca="false">ROUND(E27/100*3.25,2)</f>
        <v>0</v>
      </c>
      <c r="S21" s="77"/>
    </row>
    <row r="22" s="1" customFormat="true" ht="19.5" hidden="false" customHeight="true" outlineLevel="0" collapsed="false">
      <c r="A22" s="72" t="s">
        <v>41</v>
      </c>
      <c r="B22" s="85"/>
      <c r="C22" s="86"/>
      <c r="D22" s="75" t="s">
        <v>42</v>
      </c>
      <c r="E22" s="76" t="n">
        <f aca="false">SUM('000 - 1. Krycí list rozpočtu'!E22,'001 - 1. Krycí list rozpočtu'!E22,'DIO - 1. Krycí list rozpočtu'!E22)</f>
        <v>0</v>
      </c>
      <c r="F22" s="77"/>
      <c r="G22" s="72" t="s">
        <v>43</v>
      </c>
      <c r="H22" s="17" t="s">
        <v>44</v>
      </c>
      <c r="I22" s="79"/>
      <c r="J22" s="80" t="n">
        <v>0</v>
      </c>
      <c r="K22" s="81"/>
      <c r="L22" s="72" t="s">
        <v>45</v>
      </c>
      <c r="M22" s="82" t="s">
        <v>46</v>
      </c>
      <c r="N22" s="83"/>
      <c r="O22" s="17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7</v>
      </c>
      <c r="B23" s="73" t="s">
        <v>48</v>
      </c>
      <c r="C23" s="74"/>
      <c r="D23" s="75" t="s">
        <v>36</v>
      </c>
      <c r="E23" s="76" t="n">
        <f aca="false">SUM('000 - 1. Krycí list rozpočtu'!E23,'001 - 1. Krycí list rozpočtu'!E23,'DIO - 1. Krycí list rozpočtu'!E23)</f>
        <v>0</v>
      </c>
      <c r="F23" s="77"/>
      <c r="G23" s="72" t="s">
        <v>49</v>
      </c>
      <c r="H23" s="78" t="s">
        <v>50</v>
      </c>
      <c r="I23" s="79"/>
      <c r="J23" s="80" t="n">
        <v>0</v>
      </c>
      <c r="K23" s="81"/>
      <c r="L23" s="72" t="s">
        <v>51</v>
      </c>
      <c r="M23" s="82" t="s">
        <v>52</v>
      </c>
      <c r="N23" s="83"/>
      <c r="O23" s="83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53</v>
      </c>
      <c r="B24" s="85"/>
      <c r="C24" s="86"/>
      <c r="D24" s="75" t="s">
        <v>42</v>
      </c>
      <c r="E24" s="76" t="n">
        <f aca="false">SUM('000 - 1. Krycí list rozpočtu'!E24,'001 - 1. Krycí list rozpočtu'!E24,'DIO - 1. Krycí list rozpočtu'!E24)</f>
        <v>0</v>
      </c>
      <c r="F24" s="77"/>
      <c r="G24" s="72" t="s">
        <v>54</v>
      </c>
      <c r="H24" s="78"/>
      <c r="I24" s="79"/>
      <c r="J24" s="80" t="n">
        <v>0</v>
      </c>
      <c r="K24" s="81"/>
      <c r="L24" s="72" t="s">
        <v>55</v>
      </c>
      <c r="M24" s="82" t="s">
        <v>56</v>
      </c>
      <c r="N24" s="83"/>
      <c r="O24" s="17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7</v>
      </c>
      <c r="B25" s="73" t="s">
        <v>58</v>
      </c>
      <c r="C25" s="74"/>
      <c r="D25" s="75" t="s">
        <v>36</v>
      </c>
      <c r="E25" s="76" t="n">
        <v>0</v>
      </c>
      <c r="F25" s="77"/>
      <c r="G25" s="87"/>
      <c r="H25" s="83"/>
      <c r="I25" s="79"/>
      <c r="J25" s="80"/>
      <c r="K25" s="81"/>
      <c r="L25" s="72" t="s">
        <v>59</v>
      </c>
      <c r="M25" s="82" t="s">
        <v>60</v>
      </c>
      <c r="N25" s="83"/>
      <c r="O25" s="83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61</v>
      </c>
      <c r="B26" s="85"/>
      <c r="C26" s="86"/>
      <c r="D26" s="75" t="s">
        <v>42</v>
      </c>
      <c r="E26" s="76" t="n">
        <v>0</v>
      </c>
      <c r="F26" s="77"/>
      <c r="G26" s="87"/>
      <c r="H26" s="83"/>
      <c r="I26" s="79"/>
      <c r="J26" s="80"/>
      <c r="K26" s="81"/>
      <c r="L26" s="72" t="s">
        <v>62</v>
      </c>
      <c r="M26" s="78" t="s">
        <v>63</v>
      </c>
      <c r="N26" s="83"/>
      <c r="O26" s="17"/>
      <c r="P26" s="83"/>
      <c r="Q26" s="79"/>
      <c r="R26" s="76" t="n">
        <v>0</v>
      </c>
      <c r="S26" s="77"/>
    </row>
    <row r="27" s="1" customFormat="true" ht="19.5" hidden="false" customHeight="true" outlineLevel="0" collapsed="false">
      <c r="A27" s="72" t="s">
        <v>64</v>
      </c>
      <c r="B27" s="88" t="s">
        <v>65</v>
      </c>
      <c r="C27" s="83"/>
      <c r="D27" s="79"/>
      <c r="E27" s="89" t="n">
        <f aca="false">SUM(E21:E26)</f>
        <v>0</v>
      </c>
      <c r="F27" s="48"/>
      <c r="G27" s="72" t="s">
        <v>66</v>
      </c>
      <c r="H27" s="88" t="s">
        <v>67</v>
      </c>
      <c r="I27" s="79"/>
      <c r="J27" s="90"/>
      <c r="K27" s="91"/>
      <c r="L27" s="72" t="s">
        <v>68</v>
      </c>
      <c r="M27" s="88" t="s">
        <v>69</v>
      </c>
      <c r="N27" s="83"/>
      <c r="O27" s="83"/>
      <c r="P27" s="83"/>
      <c r="Q27" s="79"/>
      <c r="R27" s="89" t="n">
        <f aca="false">SUM(R21:R26)</f>
        <v>0</v>
      </c>
      <c r="S27" s="48"/>
    </row>
    <row r="28" s="1" customFormat="true" ht="19.5" hidden="false" customHeight="true" outlineLevel="0" collapsed="false">
      <c r="A28" s="92" t="s">
        <v>70</v>
      </c>
      <c r="B28" s="93" t="s">
        <v>71</v>
      </c>
      <c r="C28" s="94"/>
      <c r="D28" s="95"/>
      <c r="E28" s="96" t="n">
        <v>0</v>
      </c>
      <c r="F28" s="44"/>
      <c r="G28" s="92" t="s">
        <v>72</v>
      </c>
      <c r="H28" s="93" t="s">
        <v>73</v>
      </c>
      <c r="I28" s="95"/>
      <c r="J28" s="97" t="n">
        <v>0</v>
      </c>
      <c r="K28" s="98"/>
      <c r="L28" s="92" t="s">
        <v>74</v>
      </c>
      <c r="M28" s="93" t="s">
        <v>75</v>
      </c>
      <c r="N28" s="94"/>
      <c r="O28" s="43"/>
      <c r="P28" s="94"/>
      <c r="Q28" s="95"/>
      <c r="R28" s="96" t="n">
        <v>0</v>
      </c>
      <c r="S28" s="44"/>
    </row>
    <row r="29" s="1" customFormat="true" ht="19.5" hidden="false" customHeight="true" outlineLevel="0" collapsed="false">
      <c r="A29" s="99" t="s">
        <v>12</v>
      </c>
      <c r="B29" s="14"/>
      <c r="C29" s="14"/>
      <c r="D29" s="14"/>
      <c r="E29" s="14"/>
      <c r="F29" s="100"/>
      <c r="G29" s="101"/>
      <c r="H29" s="14"/>
      <c r="I29" s="14"/>
      <c r="J29" s="14"/>
      <c r="K29" s="14"/>
      <c r="L29" s="65" t="s">
        <v>76</v>
      </c>
      <c r="M29" s="51"/>
      <c r="N29" s="67" t="s">
        <v>77</v>
      </c>
      <c r="O29" s="17"/>
      <c r="P29" s="50"/>
      <c r="Q29" s="50"/>
      <c r="R29" s="50"/>
      <c r="S29" s="53"/>
    </row>
    <row r="30" s="1" customFormat="true" ht="19.5" hidden="false" customHeight="true" outlineLevel="0" collapsed="false">
      <c r="A30" s="16"/>
      <c r="B30" s="17"/>
      <c r="C30" s="17"/>
      <c r="D30" s="17"/>
      <c r="E30" s="17"/>
      <c r="F30" s="102"/>
      <c r="G30" s="103"/>
      <c r="H30" s="17"/>
      <c r="I30" s="17"/>
      <c r="J30" s="17"/>
      <c r="K30" s="17"/>
      <c r="L30" s="72" t="s">
        <v>78</v>
      </c>
      <c r="M30" s="78" t="s">
        <v>79</v>
      </c>
      <c r="N30" s="83"/>
      <c r="O30" s="83"/>
      <c r="P30" s="83"/>
      <c r="Q30" s="79"/>
      <c r="R30" s="89" t="n">
        <f aca="false">SUM(E27,R27)</f>
        <v>0</v>
      </c>
      <c r="S30" s="48"/>
    </row>
    <row r="31" s="1" customFormat="true" ht="19.5" hidden="false" customHeight="true" outlineLevel="0" collapsed="false">
      <c r="A31" s="104" t="s">
        <v>80</v>
      </c>
      <c r="B31" s="105"/>
      <c r="C31" s="105"/>
      <c r="D31" s="105"/>
      <c r="E31" s="105"/>
      <c r="F31" s="86"/>
      <c r="G31" s="106" t="s">
        <v>81</v>
      </c>
      <c r="H31" s="105"/>
      <c r="I31" s="105"/>
      <c r="J31" s="105"/>
      <c r="K31" s="105"/>
      <c r="L31" s="72" t="s">
        <v>82</v>
      </c>
      <c r="M31" s="82" t="s">
        <v>83</v>
      </c>
      <c r="N31" s="107" t="n">
        <v>15</v>
      </c>
      <c r="O31" s="35" t="s">
        <v>84</v>
      </c>
      <c r="P31" s="108" t="n">
        <v>0</v>
      </c>
      <c r="Q31" s="108"/>
      <c r="R31" s="109" t="n">
        <v>0</v>
      </c>
      <c r="S31" s="110"/>
    </row>
    <row r="32" s="1" customFormat="true" ht="20.25" hidden="false" customHeight="true" outlineLevel="0" collapsed="false">
      <c r="A32" s="111" t="s">
        <v>9</v>
      </c>
      <c r="B32" s="112"/>
      <c r="C32" s="112"/>
      <c r="D32" s="112"/>
      <c r="E32" s="112"/>
      <c r="F32" s="74"/>
      <c r="G32" s="113"/>
      <c r="H32" s="112"/>
      <c r="I32" s="112"/>
      <c r="J32" s="112"/>
      <c r="K32" s="112"/>
      <c r="L32" s="72" t="s">
        <v>85</v>
      </c>
      <c r="M32" s="82" t="s">
        <v>83</v>
      </c>
      <c r="N32" s="107" t="n">
        <v>21</v>
      </c>
      <c r="O32" s="114" t="s">
        <v>84</v>
      </c>
      <c r="P32" s="115" t="n">
        <f aca="false">R30</f>
        <v>0</v>
      </c>
      <c r="Q32" s="115"/>
      <c r="R32" s="76" t="n">
        <f aca="false">ROUND(P32/100*21,1)</f>
        <v>0</v>
      </c>
      <c r="S32" s="77"/>
    </row>
    <row r="33" s="1" customFormat="true" ht="20.25" hidden="false" customHeight="true" outlineLevel="0" collapsed="false">
      <c r="A33" s="16"/>
      <c r="B33" s="17"/>
      <c r="C33" s="17"/>
      <c r="D33" s="17"/>
      <c r="E33" s="17"/>
      <c r="F33" s="102"/>
      <c r="G33" s="103"/>
      <c r="H33" s="17"/>
      <c r="I33" s="17"/>
      <c r="J33" s="17"/>
      <c r="K33" s="17"/>
      <c r="L33" s="92" t="s">
        <v>86</v>
      </c>
      <c r="M33" s="116" t="s">
        <v>87</v>
      </c>
      <c r="N33" s="94"/>
      <c r="O33" s="17"/>
      <c r="P33" s="94"/>
      <c r="Q33" s="95"/>
      <c r="R33" s="117" t="n">
        <f aca="false">SUM(R30:R32)</f>
        <v>0</v>
      </c>
      <c r="S33" s="32"/>
    </row>
    <row r="34" s="1" customFormat="true" ht="19.5" hidden="false" customHeight="true" outlineLevel="0" collapsed="false">
      <c r="A34" s="104" t="s">
        <v>80</v>
      </c>
      <c r="B34" s="105"/>
      <c r="C34" s="105"/>
      <c r="D34" s="105"/>
      <c r="E34" s="105"/>
      <c r="F34" s="86"/>
      <c r="G34" s="106" t="s">
        <v>81</v>
      </c>
      <c r="H34" s="105"/>
      <c r="I34" s="105"/>
      <c r="J34" s="105"/>
      <c r="K34" s="105"/>
      <c r="L34" s="65" t="s">
        <v>88</v>
      </c>
      <c r="M34" s="51"/>
      <c r="N34" s="67" t="s">
        <v>89</v>
      </c>
      <c r="O34" s="14"/>
      <c r="P34" s="50"/>
      <c r="Q34" s="50"/>
      <c r="R34" s="118"/>
      <c r="S34" s="53"/>
    </row>
    <row r="35" s="1" customFormat="true" ht="20.25" hidden="false" customHeight="true" outlineLevel="0" collapsed="false">
      <c r="A35" s="111" t="s">
        <v>15</v>
      </c>
      <c r="B35" s="112"/>
      <c r="C35" s="112"/>
      <c r="D35" s="112"/>
      <c r="E35" s="112"/>
      <c r="F35" s="74"/>
      <c r="G35" s="113"/>
      <c r="H35" s="112"/>
      <c r="I35" s="112"/>
      <c r="J35" s="112"/>
      <c r="K35" s="112"/>
      <c r="L35" s="72" t="s">
        <v>90</v>
      </c>
      <c r="M35" s="78" t="s">
        <v>91</v>
      </c>
      <c r="N35" s="83"/>
      <c r="O35" s="83"/>
      <c r="P35" s="83"/>
      <c r="Q35" s="79"/>
      <c r="R35" s="76" t="n">
        <v>0</v>
      </c>
      <c r="S35" s="77"/>
    </row>
    <row r="36" s="1" customFormat="true" ht="19.5" hidden="false" customHeight="true" outlineLevel="0" collapsed="false">
      <c r="A36" s="16"/>
      <c r="B36" s="17"/>
      <c r="C36" s="17"/>
      <c r="D36" s="17"/>
      <c r="E36" s="17"/>
      <c r="F36" s="102"/>
      <c r="G36" s="103"/>
      <c r="H36" s="17"/>
      <c r="I36" s="17"/>
      <c r="J36" s="17"/>
      <c r="K36" s="17"/>
      <c r="L36" s="72" t="s">
        <v>92</v>
      </c>
      <c r="M36" s="78" t="s">
        <v>93</v>
      </c>
      <c r="N36" s="83"/>
      <c r="O36" s="105"/>
      <c r="P36" s="83"/>
      <c r="Q36" s="79"/>
      <c r="R36" s="76" t="n">
        <v>0</v>
      </c>
      <c r="S36" s="77"/>
    </row>
    <row r="37" s="1" customFormat="true" ht="19.5" hidden="false" customHeight="true" outlineLevel="0" collapsed="false">
      <c r="A37" s="119" t="s">
        <v>80</v>
      </c>
      <c r="B37" s="43"/>
      <c r="C37" s="43"/>
      <c r="D37" s="43"/>
      <c r="E37" s="43"/>
      <c r="F37" s="120"/>
      <c r="G37" s="121" t="s">
        <v>81</v>
      </c>
      <c r="H37" s="43"/>
      <c r="I37" s="43"/>
      <c r="J37" s="43"/>
      <c r="K37" s="43"/>
      <c r="L37" s="92" t="s">
        <v>94</v>
      </c>
      <c r="M37" s="93" t="s">
        <v>95</v>
      </c>
      <c r="N37" s="94"/>
      <c r="O37" s="43"/>
      <c r="P37" s="94"/>
      <c r="Q37" s="95"/>
      <c r="R37" s="57" t="n">
        <v>0</v>
      </c>
      <c r="S37" s="122"/>
    </row>
  </sheetData>
  <mergeCells count="1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5" defaultRowHeight="12" zeroHeight="false" outlineLevelRow="0" outlineLevelCol="0"/>
  <cols>
    <col collapsed="false" customWidth="true" hidden="false" outlineLevel="0" max="1" min="1" style="135" width="7.49"/>
    <col collapsed="false" customWidth="true" hidden="false" outlineLevel="0" max="2" min="2" style="136" width="7.32"/>
    <col collapsed="false" customWidth="true" hidden="false" outlineLevel="0" max="3" min="3" style="136" width="12.15"/>
    <col collapsed="false" customWidth="true" hidden="false" outlineLevel="0" max="4" min="4" style="136" width="46.82"/>
    <col collapsed="false" customWidth="true" hidden="false" outlineLevel="0" max="5" min="5" style="136" width="4.32"/>
    <col collapsed="false" customWidth="true" hidden="false" outlineLevel="0" max="6" min="6" style="137" width="10.82"/>
    <col collapsed="false" customWidth="true" hidden="false" outlineLevel="0" max="7" min="7" style="138" width="10.82"/>
    <col collapsed="false" customWidth="true" hidden="false" outlineLevel="0" max="8" min="8" style="138" width="14.5"/>
    <col collapsed="false" customWidth="false" hidden="false" outlineLevel="0" max="257" min="9" style="2" width="10.5"/>
  </cols>
  <sheetData>
    <row r="1" s="1" customFormat="true" ht="19.5" hidden="false" customHeight="true" outlineLevel="0" collapsed="false">
      <c r="A1" s="123" t="s">
        <v>114</v>
      </c>
      <c r="B1" s="124"/>
      <c r="C1" s="124"/>
      <c r="D1" s="124"/>
      <c r="E1" s="124"/>
      <c r="F1" s="124"/>
      <c r="G1" s="124"/>
      <c r="H1" s="124"/>
    </row>
    <row r="2" s="1" customFormat="true" ht="12.75" hidden="false" customHeight="true" outlineLevel="0" collapsed="false">
      <c r="A2" s="125" t="s">
        <v>100</v>
      </c>
      <c r="B2" s="126"/>
      <c r="C2" s="126"/>
      <c r="D2" s="126"/>
      <c r="E2" s="126"/>
      <c r="F2" s="126"/>
      <c r="G2" s="124"/>
      <c r="H2" s="124"/>
    </row>
    <row r="3" s="1" customFormat="true" ht="12.75" hidden="false" customHeight="true" outlineLevel="0" collapsed="false">
      <c r="A3" s="125" t="s">
        <v>562</v>
      </c>
      <c r="B3" s="126"/>
      <c r="C3" s="126"/>
      <c r="D3" s="126"/>
      <c r="E3" s="126"/>
      <c r="F3" s="126" t="s">
        <v>104</v>
      </c>
      <c r="G3" s="124"/>
      <c r="H3" s="124"/>
    </row>
    <row r="4" s="1" customFormat="true" ht="12.75" hidden="false" customHeight="true" outlineLevel="0" collapsed="false">
      <c r="A4" s="125"/>
      <c r="B4" s="126"/>
      <c r="C4" s="125"/>
      <c r="D4" s="126"/>
      <c r="E4" s="126"/>
      <c r="F4" s="126" t="s">
        <v>115</v>
      </c>
      <c r="G4" s="124"/>
      <c r="H4" s="124"/>
    </row>
    <row r="5" s="1" customFormat="true" ht="12.75" hidden="false" customHeight="true" outlineLevel="0" collapsed="false">
      <c r="A5" s="126" t="s">
        <v>102</v>
      </c>
      <c r="B5" s="126"/>
      <c r="C5" s="126"/>
      <c r="D5" s="126"/>
      <c r="E5" s="126"/>
      <c r="F5" s="126" t="s">
        <v>116</v>
      </c>
      <c r="G5" s="124"/>
      <c r="H5" s="124"/>
    </row>
    <row r="6" s="1" customFormat="true" ht="12.75" hidden="false" customHeight="true" outlineLevel="0" collapsed="false">
      <c r="A6" s="126" t="s">
        <v>103</v>
      </c>
      <c r="B6" s="126"/>
      <c r="C6" s="126"/>
      <c r="D6" s="126"/>
      <c r="E6" s="126"/>
      <c r="F6" s="126" t="s">
        <v>105</v>
      </c>
      <c r="G6" s="124"/>
      <c r="H6" s="124"/>
    </row>
    <row r="7" s="1" customFormat="true" ht="6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</row>
    <row r="8" s="1" customFormat="true" ht="25.5" hidden="false" customHeight="true" outlineLevel="0" collapsed="false">
      <c r="A8" s="139" t="s">
        <v>117</v>
      </c>
      <c r="B8" s="139" t="s">
        <v>118</v>
      </c>
      <c r="C8" s="139" t="s">
        <v>119</v>
      </c>
      <c r="D8" s="139" t="s">
        <v>107</v>
      </c>
      <c r="E8" s="139" t="s">
        <v>120</v>
      </c>
      <c r="F8" s="139" t="s">
        <v>121</v>
      </c>
      <c r="G8" s="139" t="s">
        <v>122</v>
      </c>
      <c r="H8" s="139" t="s">
        <v>109</v>
      </c>
    </row>
    <row r="9" s="1" customFormat="true" ht="12.75" hidden="false" customHeight="true" outlineLevel="0" collapsed="false">
      <c r="A9" s="139" t="s">
        <v>34</v>
      </c>
      <c r="B9" s="139" t="s">
        <v>41</v>
      </c>
      <c r="C9" s="139" t="s">
        <v>47</v>
      </c>
      <c r="D9" s="139" t="s">
        <v>53</v>
      </c>
      <c r="E9" s="139" t="s">
        <v>57</v>
      </c>
      <c r="F9" s="139" t="s">
        <v>61</v>
      </c>
      <c r="G9" s="139" t="s">
        <v>64</v>
      </c>
      <c r="H9" s="139" t="s">
        <v>37</v>
      </c>
    </row>
    <row r="10" s="1" customFormat="true" ht="4.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</row>
    <row r="11" s="1" customFormat="true" ht="21" hidden="false" customHeight="true" outlineLevel="0" collapsed="false">
      <c r="A11" s="140"/>
      <c r="B11" s="141"/>
      <c r="C11" s="141" t="s">
        <v>35</v>
      </c>
      <c r="D11" s="141" t="s">
        <v>129</v>
      </c>
      <c r="E11" s="141"/>
      <c r="F11" s="142"/>
      <c r="G11" s="143"/>
      <c r="H11" s="143" t="n">
        <f aca="false">SUM(H12)</f>
        <v>0</v>
      </c>
    </row>
    <row r="12" s="1" customFormat="true" ht="21" hidden="false" customHeight="true" outlineLevel="0" collapsed="false">
      <c r="A12" s="140"/>
      <c r="B12" s="141"/>
      <c r="C12" s="141" t="s">
        <v>43</v>
      </c>
      <c r="D12" s="141" t="s">
        <v>135</v>
      </c>
      <c r="E12" s="141"/>
      <c r="F12" s="142"/>
      <c r="G12" s="143"/>
      <c r="H12" s="143" t="n">
        <f aca="false">SUM(H13,H25,H37,H39,H41,H43,H58,H63,H65,H70)</f>
        <v>0</v>
      </c>
    </row>
    <row r="13" s="1" customFormat="true" ht="24" hidden="false" customHeight="true" outlineLevel="0" collapsed="false">
      <c r="A13" s="144" t="n">
        <v>0</v>
      </c>
      <c r="B13" s="145" t="s">
        <v>161</v>
      </c>
      <c r="C13" s="145" t="s">
        <v>563</v>
      </c>
      <c r="D13" s="145" t="s">
        <v>564</v>
      </c>
      <c r="E13" s="145" t="s">
        <v>156</v>
      </c>
      <c r="F13" s="147" t="n">
        <v>19</v>
      </c>
      <c r="G13" s="148" t="n">
        <v>0</v>
      </c>
      <c r="H13" s="149" t="n">
        <f aca="false">ROUND(F13*G13,2)</f>
        <v>0</v>
      </c>
    </row>
    <row r="14" s="1" customFormat="true" ht="13.5" hidden="false" customHeight="true" outlineLevel="0" collapsed="false">
      <c r="A14" s="205"/>
      <c r="B14" s="206"/>
      <c r="C14" s="206"/>
      <c r="D14" s="206" t="s">
        <v>565</v>
      </c>
      <c r="E14" s="206"/>
      <c r="F14" s="207"/>
      <c r="G14" s="208"/>
      <c r="H14" s="209"/>
    </row>
    <row r="15" s="1" customFormat="true" ht="13.5" hidden="false" customHeight="true" outlineLevel="0" collapsed="false">
      <c r="A15" s="210"/>
      <c r="B15" s="211"/>
      <c r="C15" s="211"/>
      <c r="D15" s="211" t="s">
        <v>566</v>
      </c>
      <c r="E15" s="211"/>
      <c r="F15" s="212"/>
      <c r="G15" s="213"/>
      <c r="H15" s="214"/>
    </row>
    <row r="16" s="1" customFormat="true" ht="13.5" hidden="false" customHeight="true" outlineLevel="0" collapsed="false">
      <c r="A16" s="170"/>
      <c r="B16" s="171"/>
      <c r="C16" s="171"/>
      <c r="D16" s="171" t="s">
        <v>567</v>
      </c>
      <c r="E16" s="171"/>
      <c r="F16" s="172" t="n">
        <v>2</v>
      </c>
      <c r="G16" s="173"/>
      <c r="H16" s="174"/>
    </row>
    <row r="17" s="1" customFormat="true" ht="13.5" hidden="false" customHeight="true" outlineLevel="0" collapsed="false">
      <c r="A17" s="200"/>
      <c r="B17" s="201"/>
      <c r="C17" s="201"/>
      <c r="D17" s="201" t="s">
        <v>568</v>
      </c>
      <c r="E17" s="201"/>
      <c r="F17" s="202" t="n">
        <v>1</v>
      </c>
      <c r="G17" s="203"/>
      <c r="H17" s="204"/>
    </row>
    <row r="18" s="1" customFormat="true" ht="13.5" hidden="false" customHeight="true" outlineLevel="0" collapsed="false">
      <c r="A18" s="200"/>
      <c r="B18" s="201"/>
      <c r="C18" s="201"/>
      <c r="D18" s="201" t="s">
        <v>569</v>
      </c>
      <c r="E18" s="201"/>
      <c r="F18" s="202" t="n">
        <v>1</v>
      </c>
      <c r="G18" s="203"/>
      <c r="H18" s="204"/>
    </row>
    <row r="19" s="1" customFormat="true" ht="13.5" hidden="false" customHeight="true" outlineLevel="0" collapsed="false">
      <c r="A19" s="200"/>
      <c r="B19" s="201"/>
      <c r="C19" s="201"/>
      <c r="D19" s="201" t="s">
        <v>570</v>
      </c>
      <c r="E19" s="201"/>
      <c r="F19" s="202" t="n">
        <v>1</v>
      </c>
      <c r="G19" s="203"/>
      <c r="H19" s="204"/>
    </row>
    <row r="20" s="1" customFormat="true" ht="13.5" hidden="false" customHeight="true" outlineLevel="0" collapsed="false">
      <c r="A20" s="200"/>
      <c r="B20" s="201"/>
      <c r="C20" s="201"/>
      <c r="D20" s="201" t="s">
        <v>571</v>
      </c>
      <c r="E20" s="201"/>
      <c r="F20" s="202" t="n">
        <v>3</v>
      </c>
      <c r="G20" s="203"/>
      <c r="H20" s="204"/>
    </row>
    <row r="21" s="1" customFormat="true" ht="13.5" hidden="false" customHeight="true" outlineLevel="0" collapsed="false">
      <c r="A21" s="200"/>
      <c r="B21" s="201"/>
      <c r="C21" s="201"/>
      <c r="D21" s="201" t="s">
        <v>572</v>
      </c>
      <c r="E21" s="201"/>
      <c r="F21" s="202" t="n">
        <v>9</v>
      </c>
      <c r="G21" s="203"/>
      <c r="H21" s="204"/>
    </row>
    <row r="22" s="1" customFormat="true" ht="13.5" hidden="false" customHeight="true" outlineLevel="0" collapsed="false">
      <c r="A22" s="200"/>
      <c r="B22" s="201"/>
      <c r="C22" s="201"/>
      <c r="D22" s="201" t="s">
        <v>573</v>
      </c>
      <c r="E22" s="201"/>
      <c r="F22" s="202" t="n">
        <v>1</v>
      </c>
      <c r="G22" s="203"/>
      <c r="H22" s="204"/>
    </row>
    <row r="23" s="1" customFormat="true" ht="13.5" hidden="false" customHeight="true" outlineLevel="0" collapsed="false">
      <c r="A23" s="175"/>
      <c r="B23" s="176"/>
      <c r="C23" s="176"/>
      <c r="D23" s="176" t="s">
        <v>574</v>
      </c>
      <c r="E23" s="176"/>
      <c r="F23" s="177" t="n">
        <v>1</v>
      </c>
      <c r="G23" s="178"/>
      <c r="H23" s="179"/>
    </row>
    <row r="24" s="1" customFormat="true" ht="13.5" hidden="false" customHeight="true" outlineLevel="0" collapsed="false">
      <c r="A24" s="180"/>
      <c r="B24" s="181"/>
      <c r="C24" s="181"/>
      <c r="D24" s="181" t="s">
        <v>153</v>
      </c>
      <c r="E24" s="181"/>
      <c r="F24" s="182" t="n">
        <v>19</v>
      </c>
      <c r="G24" s="183"/>
      <c r="H24" s="184"/>
    </row>
    <row r="25" s="1" customFormat="true" ht="24" hidden="false" customHeight="true" outlineLevel="0" collapsed="false">
      <c r="A25" s="144" t="n">
        <v>0</v>
      </c>
      <c r="B25" s="145" t="s">
        <v>161</v>
      </c>
      <c r="C25" s="145" t="s">
        <v>575</v>
      </c>
      <c r="D25" s="145" t="s">
        <v>576</v>
      </c>
      <c r="E25" s="145" t="s">
        <v>156</v>
      </c>
      <c r="F25" s="147" t="n">
        <v>19</v>
      </c>
      <c r="G25" s="148" t="n">
        <v>0</v>
      </c>
      <c r="H25" s="149" t="n">
        <f aca="false">ROUND(F25*G25,2)</f>
        <v>0</v>
      </c>
    </row>
    <row r="26" s="1" customFormat="true" ht="13.5" hidden="false" customHeight="true" outlineLevel="0" collapsed="false">
      <c r="A26" s="205"/>
      <c r="B26" s="206"/>
      <c r="C26" s="206"/>
      <c r="D26" s="206" t="s">
        <v>565</v>
      </c>
      <c r="E26" s="206"/>
      <c r="F26" s="207"/>
      <c r="G26" s="208"/>
      <c r="H26" s="209"/>
    </row>
    <row r="27" s="1" customFormat="true" ht="13.5" hidden="false" customHeight="true" outlineLevel="0" collapsed="false">
      <c r="A27" s="210"/>
      <c r="B27" s="211"/>
      <c r="C27" s="211"/>
      <c r="D27" s="211" t="s">
        <v>577</v>
      </c>
      <c r="E27" s="211"/>
      <c r="F27" s="212"/>
      <c r="G27" s="213"/>
      <c r="H27" s="214"/>
    </row>
    <row r="28" s="1" customFormat="true" ht="13.5" hidden="false" customHeight="true" outlineLevel="0" collapsed="false">
      <c r="A28" s="170"/>
      <c r="B28" s="171"/>
      <c r="C28" s="171"/>
      <c r="D28" s="171" t="s">
        <v>567</v>
      </c>
      <c r="E28" s="171"/>
      <c r="F28" s="172" t="n">
        <v>2</v>
      </c>
      <c r="G28" s="173"/>
      <c r="H28" s="174"/>
    </row>
    <row r="29" s="1" customFormat="true" ht="13.5" hidden="false" customHeight="true" outlineLevel="0" collapsed="false">
      <c r="A29" s="200"/>
      <c r="B29" s="201"/>
      <c r="C29" s="201"/>
      <c r="D29" s="201" t="s">
        <v>568</v>
      </c>
      <c r="E29" s="201"/>
      <c r="F29" s="202" t="n">
        <v>1</v>
      </c>
      <c r="G29" s="203"/>
      <c r="H29" s="204"/>
    </row>
    <row r="30" s="1" customFormat="true" ht="13.5" hidden="false" customHeight="true" outlineLevel="0" collapsed="false">
      <c r="A30" s="200"/>
      <c r="B30" s="201"/>
      <c r="C30" s="201"/>
      <c r="D30" s="201" t="s">
        <v>569</v>
      </c>
      <c r="E30" s="201"/>
      <c r="F30" s="202" t="n">
        <v>1</v>
      </c>
      <c r="G30" s="203"/>
      <c r="H30" s="204"/>
    </row>
    <row r="31" s="1" customFormat="true" ht="13.5" hidden="false" customHeight="true" outlineLevel="0" collapsed="false">
      <c r="A31" s="200"/>
      <c r="B31" s="201"/>
      <c r="C31" s="201"/>
      <c r="D31" s="201" t="s">
        <v>570</v>
      </c>
      <c r="E31" s="201"/>
      <c r="F31" s="202" t="n">
        <v>1</v>
      </c>
      <c r="G31" s="203"/>
      <c r="H31" s="204"/>
    </row>
    <row r="32" s="1" customFormat="true" ht="13.5" hidden="false" customHeight="true" outlineLevel="0" collapsed="false">
      <c r="A32" s="200"/>
      <c r="B32" s="201"/>
      <c r="C32" s="201"/>
      <c r="D32" s="201" t="s">
        <v>571</v>
      </c>
      <c r="E32" s="201"/>
      <c r="F32" s="202" t="n">
        <v>3</v>
      </c>
      <c r="G32" s="203"/>
      <c r="H32" s="204"/>
    </row>
    <row r="33" s="1" customFormat="true" ht="13.5" hidden="false" customHeight="true" outlineLevel="0" collapsed="false">
      <c r="A33" s="200"/>
      <c r="B33" s="201"/>
      <c r="C33" s="201"/>
      <c r="D33" s="201" t="s">
        <v>572</v>
      </c>
      <c r="E33" s="201"/>
      <c r="F33" s="202" t="n">
        <v>9</v>
      </c>
      <c r="G33" s="203"/>
      <c r="H33" s="204"/>
    </row>
    <row r="34" s="1" customFormat="true" ht="13.5" hidden="false" customHeight="true" outlineLevel="0" collapsed="false">
      <c r="A34" s="200"/>
      <c r="B34" s="201"/>
      <c r="C34" s="201"/>
      <c r="D34" s="201" t="s">
        <v>573</v>
      </c>
      <c r="E34" s="201"/>
      <c r="F34" s="202" t="n">
        <v>1</v>
      </c>
      <c r="G34" s="203"/>
      <c r="H34" s="204"/>
    </row>
    <row r="35" s="1" customFormat="true" ht="13.5" hidden="false" customHeight="true" outlineLevel="0" collapsed="false">
      <c r="A35" s="175"/>
      <c r="B35" s="176"/>
      <c r="C35" s="176"/>
      <c r="D35" s="176" t="s">
        <v>574</v>
      </c>
      <c r="E35" s="176"/>
      <c r="F35" s="177" t="n">
        <v>1</v>
      </c>
      <c r="G35" s="178"/>
      <c r="H35" s="179"/>
    </row>
    <row r="36" s="1" customFormat="true" ht="13.5" hidden="false" customHeight="true" outlineLevel="0" collapsed="false">
      <c r="A36" s="180"/>
      <c r="B36" s="181"/>
      <c r="C36" s="181"/>
      <c r="D36" s="181" t="s">
        <v>153</v>
      </c>
      <c r="E36" s="181"/>
      <c r="F36" s="182" t="n">
        <v>19</v>
      </c>
      <c r="G36" s="183"/>
      <c r="H36" s="184"/>
    </row>
    <row r="37" s="1" customFormat="true" ht="24" hidden="false" customHeight="true" outlineLevel="0" collapsed="false">
      <c r="A37" s="144" t="n">
        <v>0</v>
      </c>
      <c r="B37" s="145" t="s">
        <v>161</v>
      </c>
      <c r="C37" s="145" t="s">
        <v>578</v>
      </c>
      <c r="D37" s="145" t="s">
        <v>579</v>
      </c>
      <c r="E37" s="145" t="s">
        <v>156</v>
      </c>
      <c r="F37" s="147" t="n">
        <v>1140</v>
      </c>
      <c r="G37" s="148" t="n">
        <v>0</v>
      </c>
      <c r="H37" s="149" t="n">
        <f aca="false">ROUND(F37*G37,2)</f>
        <v>0</v>
      </c>
    </row>
    <row r="38" s="1" customFormat="true" ht="13.5" hidden="false" customHeight="true" outlineLevel="0" collapsed="false">
      <c r="A38" s="160"/>
      <c r="B38" s="161"/>
      <c r="C38" s="161"/>
      <c r="D38" s="161" t="s">
        <v>580</v>
      </c>
      <c r="E38" s="161"/>
      <c r="F38" s="162" t="n">
        <v>1140</v>
      </c>
      <c r="G38" s="163"/>
      <c r="H38" s="164"/>
    </row>
    <row r="39" s="1" customFormat="true" ht="24" hidden="false" customHeight="true" outlineLevel="0" collapsed="false">
      <c r="A39" s="144" t="n">
        <v>0</v>
      </c>
      <c r="B39" s="145" t="s">
        <v>161</v>
      </c>
      <c r="C39" s="145" t="s">
        <v>581</v>
      </c>
      <c r="D39" s="145" t="s">
        <v>582</v>
      </c>
      <c r="E39" s="145" t="s">
        <v>156</v>
      </c>
      <c r="F39" s="147" t="n">
        <v>1140</v>
      </c>
      <c r="G39" s="148" t="n">
        <v>0</v>
      </c>
      <c r="H39" s="149" t="n">
        <f aca="false">ROUND(F39*G39,2)</f>
        <v>0</v>
      </c>
    </row>
    <row r="40" s="1" customFormat="true" ht="13.5" hidden="false" customHeight="true" outlineLevel="0" collapsed="false">
      <c r="A40" s="160"/>
      <c r="B40" s="161"/>
      <c r="C40" s="161"/>
      <c r="D40" s="161" t="s">
        <v>583</v>
      </c>
      <c r="E40" s="161"/>
      <c r="F40" s="162" t="n">
        <v>1140</v>
      </c>
      <c r="G40" s="163"/>
      <c r="H40" s="164"/>
    </row>
    <row r="41" s="1" customFormat="true" ht="24" hidden="false" customHeight="true" outlineLevel="0" collapsed="false">
      <c r="A41" s="144" t="n">
        <v>0</v>
      </c>
      <c r="B41" s="145" t="s">
        <v>161</v>
      </c>
      <c r="C41" s="145" t="s">
        <v>584</v>
      </c>
      <c r="D41" s="145" t="s">
        <v>585</v>
      </c>
      <c r="E41" s="145" t="s">
        <v>156</v>
      </c>
      <c r="F41" s="147" t="n">
        <v>2280</v>
      </c>
      <c r="G41" s="148" t="n">
        <v>0</v>
      </c>
      <c r="H41" s="149" t="n">
        <f aca="false">ROUND(F41*G41,2)</f>
        <v>0</v>
      </c>
    </row>
    <row r="42" s="1" customFormat="true" ht="13.5" hidden="false" customHeight="true" outlineLevel="0" collapsed="false">
      <c r="A42" s="160"/>
      <c r="B42" s="161"/>
      <c r="C42" s="161"/>
      <c r="D42" s="161" t="s">
        <v>586</v>
      </c>
      <c r="E42" s="161"/>
      <c r="F42" s="162" t="n">
        <v>2280</v>
      </c>
      <c r="G42" s="163"/>
      <c r="H42" s="164"/>
    </row>
    <row r="43" s="1" customFormat="true" ht="24" hidden="false" customHeight="true" outlineLevel="0" collapsed="false">
      <c r="A43" s="144" t="n">
        <v>0</v>
      </c>
      <c r="B43" s="145" t="s">
        <v>161</v>
      </c>
      <c r="C43" s="145" t="s">
        <v>587</v>
      </c>
      <c r="D43" s="145" t="s">
        <v>588</v>
      </c>
      <c r="E43" s="145" t="s">
        <v>156</v>
      </c>
      <c r="F43" s="147" t="n">
        <v>38</v>
      </c>
      <c r="G43" s="148" t="n">
        <v>0</v>
      </c>
      <c r="H43" s="149" t="n">
        <f aca="false">ROUND(F43*G43,2)</f>
        <v>0</v>
      </c>
    </row>
    <row r="44" s="1" customFormat="true" ht="13.5" hidden="false" customHeight="true" outlineLevel="0" collapsed="false">
      <c r="A44" s="205"/>
      <c r="B44" s="206"/>
      <c r="C44" s="206"/>
      <c r="D44" s="206" t="s">
        <v>565</v>
      </c>
      <c r="E44" s="206"/>
      <c r="F44" s="207"/>
      <c r="G44" s="208"/>
      <c r="H44" s="209"/>
    </row>
    <row r="45" s="1" customFormat="true" ht="13.5" hidden="false" customHeight="true" outlineLevel="0" collapsed="false">
      <c r="A45" s="210"/>
      <c r="B45" s="211"/>
      <c r="C45" s="211"/>
      <c r="D45" s="211" t="s">
        <v>589</v>
      </c>
      <c r="E45" s="211"/>
      <c r="F45" s="212"/>
      <c r="G45" s="213"/>
      <c r="H45" s="214"/>
    </row>
    <row r="46" s="1" customFormat="true" ht="13.5" hidden="false" customHeight="true" outlineLevel="0" collapsed="false">
      <c r="A46" s="170"/>
      <c r="B46" s="171"/>
      <c r="C46" s="171"/>
      <c r="D46" s="171" t="s">
        <v>590</v>
      </c>
      <c r="E46" s="171"/>
      <c r="F46" s="172" t="n">
        <v>4</v>
      </c>
      <c r="G46" s="173"/>
      <c r="H46" s="174"/>
    </row>
    <row r="47" s="1" customFormat="true" ht="13.5" hidden="false" customHeight="true" outlineLevel="0" collapsed="false">
      <c r="A47" s="200"/>
      <c r="B47" s="201"/>
      <c r="C47" s="201"/>
      <c r="D47" s="201" t="s">
        <v>591</v>
      </c>
      <c r="E47" s="201"/>
      <c r="F47" s="202" t="n">
        <v>2</v>
      </c>
      <c r="G47" s="203"/>
      <c r="H47" s="204"/>
    </row>
    <row r="48" s="1" customFormat="true" ht="13.5" hidden="false" customHeight="true" outlineLevel="0" collapsed="false">
      <c r="A48" s="200"/>
      <c r="B48" s="201"/>
      <c r="C48" s="201"/>
      <c r="D48" s="201" t="s">
        <v>592</v>
      </c>
      <c r="E48" s="201"/>
      <c r="F48" s="202" t="n">
        <v>2</v>
      </c>
      <c r="G48" s="203"/>
      <c r="H48" s="204"/>
    </row>
    <row r="49" s="1" customFormat="true" ht="13.5" hidden="false" customHeight="true" outlineLevel="0" collapsed="false">
      <c r="A49" s="200"/>
      <c r="B49" s="201"/>
      <c r="C49" s="201"/>
      <c r="D49" s="201" t="s">
        <v>570</v>
      </c>
      <c r="E49" s="201"/>
      <c r="F49" s="202" t="n">
        <v>1</v>
      </c>
      <c r="G49" s="203"/>
      <c r="H49" s="204"/>
    </row>
    <row r="50" s="1" customFormat="true" ht="13.5" hidden="false" customHeight="true" outlineLevel="0" collapsed="false">
      <c r="A50" s="200"/>
      <c r="B50" s="201"/>
      <c r="C50" s="201"/>
      <c r="D50" s="201" t="s">
        <v>571</v>
      </c>
      <c r="E50" s="201"/>
      <c r="F50" s="202" t="n">
        <v>3</v>
      </c>
      <c r="G50" s="203"/>
      <c r="H50" s="204"/>
    </row>
    <row r="51" s="1" customFormat="true" ht="13.5" hidden="false" customHeight="true" outlineLevel="0" collapsed="false">
      <c r="A51" s="200"/>
      <c r="B51" s="201"/>
      <c r="C51" s="201"/>
      <c r="D51" s="201" t="s">
        <v>572</v>
      </c>
      <c r="E51" s="201"/>
      <c r="F51" s="202" t="n">
        <v>9</v>
      </c>
      <c r="G51" s="203"/>
      <c r="H51" s="204"/>
    </row>
    <row r="52" s="1" customFormat="true" ht="13.5" hidden="false" customHeight="true" outlineLevel="0" collapsed="false">
      <c r="A52" s="200"/>
      <c r="B52" s="201"/>
      <c r="C52" s="201"/>
      <c r="D52" s="201" t="s">
        <v>573</v>
      </c>
      <c r="E52" s="201"/>
      <c r="F52" s="202" t="n">
        <v>1</v>
      </c>
      <c r="G52" s="203"/>
      <c r="H52" s="204"/>
    </row>
    <row r="53" s="1" customFormat="true" ht="13.5" hidden="false" customHeight="true" outlineLevel="0" collapsed="false">
      <c r="A53" s="200"/>
      <c r="B53" s="201"/>
      <c r="C53" s="201"/>
      <c r="D53" s="201" t="s">
        <v>574</v>
      </c>
      <c r="E53" s="201"/>
      <c r="F53" s="202" t="n">
        <v>1</v>
      </c>
      <c r="G53" s="203"/>
      <c r="H53" s="204"/>
    </row>
    <row r="54" s="1" customFormat="true" ht="13.5" hidden="false" customHeight="true" outlineLevel="0" collapsed="false">
      <c r="A54" s="200"/>
      <c r="B54" s="201"/>
      <c r="C54" s="201"/>
      <c r="D54" s="201" t="s">
        <v>593</v>
      </c>
      <c r="E54" s="201"/>
      <c r="F54" s="202" t="n">
        <v>1</v>
      </c>
      <c r="G54" s="203"/>
      <c r="H54" s="204"/>
    </row>
    <row r="55" s="1" customFormat="true" ht="13.5" hidden="false" customHeight="true" outlineLevel="0" collapsed="false">
      <c r="A55" s="200"/>
      <c r="B55" s="201"/>
      <c r="C55" s="201"/>
      <c r="D55" s="201" t="s">
        <v>594</v>
      </c>
      <c r="E55" s="201"/>
      <c r="F55" s="202" t="n">
        <v>13</v>
      </c>
      <c r="G55" s="203"/>
      <c r="H55" s="204"/>
    </row>
    <row r="56" s="1" customFormat="true" ht="13.5" hidden="false" customHeight="true" outlineLevel="0" collapsed="false">
      <c r="A56" s="175"/>
      <c r="B56" s="176"/>
      <c r="C56" s="176"/>
      <c r="D56" s="176" t="s">
        <v>595</v>
      </c>
      <c r="E56" s="176"/>
      <c r="F56" s="177" t="n">
        <v>1</v>
      </c>
      <c r="G56" s="178"/>
      <c r="H56" s="179"/>
    </row>
    <row r="57" s="1" customFormat="true" ht="13.5" hidden="false" customHeight="true" outlineLevel="0" collapsed="false">
      <c r="A57" s="180"/>
      <c r="B57" s="181"/>
      <c r="C57" s="181"/>
      <c r="D57" s="181" t="s">
        <v>153</v>
      </c>
      <c r="E57" s="181"/>
      <c r="F57" s="182" t="n">
        <v>38</v>
      </c>
      <c r="G57" s="183"/>
      <c r="H57" s="184"/>
    </row>
    <row r="58" s="1" customFormat="true" ht="24" hidden="false" customHeight="true" outlineLevel="0" collapsed="false">
      <c r="A58" s="144" t="n">
        <v>0</v>
      </c>
      <c r="B58" s="145" t="s">
        <v>161</v>
      </c>
      <c r="C58" s="145" t="s">
        <v>596</v>
      </c>
      <c r="D58" s="145" t="s">
        <v>597</v>
      </c>
      <c r="E58" s="145" t="s">
        <v>156</v>
      </c>
      <c r="F58" s="147" t="n">
        <v>101</v>
      </c>
      <c r="G58" s="148" t="n">
        <v>0</v>
      </c>
      <c r="H58" s="149" t="n">
        <f aca="false">ROUND(F58*G58,2)</f>
        <v>0</v>
      </c>
    </row>
    <row r="59" s="1" customFormat="true" ht="13.5" hidden="false" customHeight="true" outlineLevel="0" collapsed="false">
      <c r="A59" s="205"/>
      <c r="B59" s="206"/>
      <c r="C59" s="206"/>
      <c r="D59" s="206" t="s">
        <v>565</v>
      </c>
      <c r="E59" s="206"/>
      <c r="F59" s="207"/>
      <c r="G59" s="208"/>
      <c r="H59" s="209"/>
    </row>
    <row r="60" s="1" customFormat="true" ht="13.5" hidden="false" customHeight="true" outlineLevel="0" collapsed="false">
      <c r="A60" s="210"/>
      <c r="B60" s="211"/>
      <c r="C60" s="211"/>
      <c r="D60" s="211" t="s">
        <v>598</v>
      </c>
      <c r="E60" s="211"/>
      <c r="F60" s="212"/>
      <c r="G60" s="213"/>
      <c r="H60" s="214"/>
    </row>
    <row r="61" s="1" customFormat="true" ht="13.5" hidden="false" customHeight="true" outlineLevel="0" collapsed="false">
      <c r="A61" s="160"/>
      <c r="B61" s="161"/>
      <c r="C61" s="161"/>
      <c r="D61" s="161" t="s">
        <v>599</v>
      </c>
      <c r="E61" s="161"/>
      <c r="F61" s="162" t="n">
        <v>101</v>
      </c>
      <c r="G61" s="163"/>
      <c r="H61" s="164"/>
    </row>
    <row r="62" s="1" customFormat="true" ht="13.5" hidden="false" customHeight="true" outlineLevel="0" collapsed="false">
      <c r="A62" s="180"/>
      <c r="B62" s="181"/>
      <c r="C62" s="181"/>
      <c r="D62" s="181" t="s">
        <v>153</v>
      </c>
      <c r="E62" s="181"/>
      <c r="F62" s="182" t="n">
        <v>101</v>
      </c>
      <c r="G62" s="183"/>
      <c r="H62" s="184"/>
    </row>
    <row r="63" s="1" customFormat="true" ht="24" hidden="false" customHeight="true" outlineLevel="0" collapsed="false">
      <c r="A63" s="144" t="n">
        <v>0</v>
      </c>
      <c r="B63" s="145" t="s">
        <v>161</v>
      </c>
      <c r="C63" s="145" t="s">
        <v>600</v>
      </c>
      <c r="D63" s="145" t="s">
        <v>601</v>
      </c>
      <c r="E63" s="145" t="s">
        <v>156</v>
      </c>
      <c r="F63" s="147" t="n">
        <v>3030</v>
      </c>
      <c r="G63" s="148" t="n">
        <v>0</v>
      </c>
      <c r="H63" s="149" t="n">
        <f aca="false">ROUND(F63*G63,2)</f>
        <v>0</v>
      </c>
    </row>
    <row r="64" s="1" customFormat="true" ht="13.5" hidden="false" customHeight="true" outlineLevel="0" collapsed="false">
      <c r="A64" s="160"/>
      <c r="B64" s="161"/>
      <c r="C64" s="161"/>
      <c r="D64" s="161" t="s">
        <v>602</v>
      </c>
      <c r="E64" s="161"/>
      <c r="F64" s="162" t="n">
        <v>3030</v>
      </c>
      <c r="G64" s="163"/>
      <c r="H64" s="164"/>
    </row>
    <row r="65" s="1" customFormat="true" ht="24" hidden="false" customHeight="true" outlineLevel="0" collapsed="false">
      <c r="A65" s="144" t="n">
        <v>0</v>
      </c>
      <c r="B65" s="145" t="s">
        <v>161</v>
      </c>
      <c r="C65" s="145" t="s">
        <v>603</v>
      </c>
      <c r="D65" s="145" t="s">
        <v>604</v>
      </c>
      <c r="E65" s="145" t="s">
        <v>156</v>
      </c>
      <c r="F65" s="147" t="n">
        <v>35</v>
      </c>
      <c r="G65" s="148" t="n">
        <v>0</v>
      </c>
      <c r="H65" s="149" t="n">
        <f aca="false">ROUND(F65*G65,2)</f>
        <v>0</v>
      </c>
    </row>
    <row r="66" s="1" customFormat="true" ht="13.5" hidden="false" customHeight="true" outlineLevel="0" collapsed="false">
      <c r="A66" s="205"/>
      <c r="B66" s="206"/>
      <c r="C66" s="206"/>
      <c r="D66" s="206" t="s">
        <v>565</v>
      </c>
      <c r="E66" s="206"/>
      <c r="F66" s="207"/>
      <c r="G66" s="208"/>
      <c r="H66" s="209"/>
    </row>
    <row r="67" s="1" customFormat="true" ht="13.5" hidden="false" customHeight="true" outlineLevel="0" collapsed="false">
      <c r="A67" s="210"/>
      <c r="B67" s="211"/>
      <c r="C67" s="211"/>
      <c r="D67" s="211" t="s">
        <v>605</v>
      </c>
      <c r="E67" s="211"/>
      <c r="F67" s="212"/>
      <c r="G67" s="213"/>
      <c r="H67" s="214"/>
    </row>
    <row r="68" s="1" customFormat="true" ht="13.5" hidden="false" customHeight="true" outlineLevel="0" collapsed="false">
      <c r="A68" s="160"/>
      <c r="B68" s="161"/>
      <c r="C68" s="161"/>
      <c r="D68" s="161" t="s">
        <v>606</v>
      </c>
      <c r="E68" s="161"/>
      <c r="F68" s="162" t="n">
        <v>35</v>
      </c>
      <c r="G68" s="163"/>
      <c r="H68" s="164"/>
    </row>
    <row r="69" s="1" customFormat="true" ht="13.5" hidden="false" customHeight="true" outlineLevel="0" collapsed="false">
      <c r="A69" s="180"/>
      <c r="B69" s="181"/>
      <c r="C69" s="181"/>
      <c r="D69" s="181" t="s">
        <v>153</v>
      </c>
      <c r="E69" s="181"/>
      <c r="F69" s="182" t="n">
        <v>35</v>
      </c>
      <c r="G69" s="183"/>
      <c r="H69" s="184"/>
    </row>
    <row r="70" s="1" customFormat="true" ht="24" hidden="false" customHeight="true" outlineLevel="0" collapsed="false">
      <c r="A70" s="144" t="n">
        <v>0</v>
      </c>
      <c r="B70" s="145" t="s">
        <v>161</v>
      </c>
      <c r="C70" s="145" t="s">
        <v>607</v>
      </c>
      <c r="D70" s="145" t="s">
        <v>608</v>
      </c>
      <c r="E70" s="145" t="s">
        <v>156</v>
      </c>
      <c r="F70" s="147" t="n">
        <v>2100</v>
      </c>
      <c r="G70" s="148" t="n">
        <v>0</v>
      </c>
      <c r="H70" s="149" t="n">
        <f aca="false">ROUND(F70*G70,2)</f>
        <v>0</v>
      </c>
    </row>
    <row r="71" s="1" customFormat="true" ht="13.5" hidden="false" customHeight="true" outlineLevel="0" collapsed="false">
      <c r="A71" s="160"/>
      <c r="B71" s="161"/>
      <c r="C71" s="161"/>
      <c r="D71" s="161" t="s">
        <v>609</v>
      </c>
      <c r="E71" s="161"/>
      <c r="F71" s="162" t="n">
        <v>2100</v>
      </c>
      <c r="G71" s="163"/>
      <c r="H71" s="164"/>
    </row>
    <row r="72" s="1" customFormat="true" ht="21" hidden="false" customHeight="true" outlineLevel="0" collapsed="false">
      <c r="A72" s="150"/>
      <c r="B72" s="132"/>
      <c r="C72" s="132"/>
      <c r="D72" s="132" t="s">
        <v>113</v>
      </c>
      <c r="E72" s="132"/>
      <c r="F72" s="134"/>
      <c r="G72" s="133"/>
      <c r="H72" s="133" t="n">
        <f aca="false">SUM(H11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5" activeCellId="0" sqref="O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96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97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5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6</v>
      </c>
      <c r="P7" s="19"/>
      <c r="Q7" s="27"/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0" t="s">
        <v>11</v>
      </c>
      <c r="P9" s="30"/>
      <c r="Q9" s="31"/>
      <c r="R9" s="32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3" t="s">
        <v>13</v>
      </c>
      <c r="F10" s="33"/>
      <c r="G10" s="33"/>
      <c r="H10" s="33"/>
      <c r="I10" s="33"/>
      <c r="J10" s="33"/>
      <c r="K10" s="33"/>
      <c r="L10" s="33"/>
      <c r="M10" s="17"/>
      <c r="N10" s="17"/>
      <c r="O10" s="30" t="s">
        <v>14</v>
      </c>
      <c r="P10" s="30"/>
      <c r="Q10" s="31"/>
      <c r="R10" s="32"/>
      <c r="S10" s="22"/>
    </row>
    <row r="11" s="1" customFormat="true" ht="24.75" hidden="false" customHeight="true" outlineLevel="0" collapsed="false">
      <c r="A11" s="16"/>
      <c r="B11" s="17" t="s">
        <v>15</v>
      </c>
      <c r="C11" s="17"/>
      <c r="D11" s="17"/>
      <c r="E11" s="34"/>
      <c r="F11" s="34"/>
      <c r="G11" s="34"/>
      <c r="H11" s="34"/>
      <c r="I11" s="34"/>
      <c r="J11" s="34"/>
      <c r="K11" s="34"/>
      <c r="L11" s="34"/>
      <c r="M11" s="17"/>
      <c r="N11" s="17"/>
      <c r="O11" s="30"/>
      <c r="P11" s="30"/>
      <c r="Q11" s="31"/>
      <c r="R11" s="32"/>
      <c r="S11" s="22"/>
    </row>
    <row r="12" s="1" customFormat="true" ht="18.75" hidden="false" customHeight="true" outlineLevel="0" collapsed="false">
      <c r="A12" s="16"/>
      <c r="B12" s="17"/>
      <c r="C12" s="17"/>
      <c r="D12" s="17"/>
      <c r="E12" s="35"/>
      <c r="F12" s="17"/>
      <c r="G12" s="17"/>
      <c r="H12" s="17"/>
      <c r="I12" s="17"/>
      <c r="J12" s="17"/>
      <c r="K12" s="17"/>
      <c r="L12" s="17"/>
      <c r="M12" s="17"/>
      <c r="N12" s="17"/>
      <c r="O12" s="35"/>
      <c r="P12" s="35"/>
      <c r="Q12" s="35"/>
      <c r="R12" s="17"/>
      <c r="S12" s="22"/>
    </row>
    <row r="13" s="1" customFormat="true" ht="18.75" hidden="false" customHeight="true" outlineLevel="0" collapsed="false">
      <c r="A13" s="16"/>
      <c r="B13" s="17"/>
      <c r="C13" s="17"/>
      <c r="D13" s="17"/>
      <c r="E13" s="35" t="s">
        <v>16</v>
      </c>
      <c r="F13" s="17"/>
      <c r="G13" s="17" t="s">
        <v>17</v>
      </c>
      <c r="H13" s="17"/>
      <c r="I13" s="17"/>
      <c r="J13" s="17"/>
      <c r="K13" s="17"/>
      <c r="L13" s="17"/>
      <c r="M13" s="17"/>
      <c r="N13" s="17"/>
      <c r="O13" s="36" t="s">
        <v>18</v>
      </c>
      <c r="P13" s="36"/>
      <c r="Q13" s="35"/>
      <c r="R13" s="37"/>
      <c r="S13" s="22"/>
    </row>
    <row r="14" s="1" customFormat="true" ht="18.75" hidden="false" customHeight="true" outlineLevel="0" collapsed="false">
      <c r="A14" s="16"/>
      <c r="B14" s="17"/>
      <c r="C14" s="17"/>
      <c r="D14" s="17"/>
      <c r="E14" s="30"/>
      <c r="F14" s="17"/>
      <c r="G14" s="31"/>
      <c r="H14" s="38"/>
      <c r="I14" s="39"/>
      <c r="J14" s="17"/>
      <c r="K14" s="17"/>
      <c r="L14" s="17"/>
      <c r="M14" s="17"/>
      <c r="N14" s="17"/>
      <c r="O14" s="40" t="n">
        <v>42210</v>
      </c>
      <c r="P14" s="40"/>
      <c r="Q14" s="35"/>
      <c r="R14" s="41"/>
      <c r="S14" s="22"/>
    </row>
    <row r="15" s="1" customFormat="true" ht="9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17"/>
      <c r="P15" s="43"/>
      <c r="Q15" s="43"/>
      <c r="R15" s="43"/>
      <c r="S15" s="44"/>
    </row>
    <row r="16" s="1" customFormat="true" ht="20.25" hidden="false" customHeight="true" outlineLevel="0" collapsed="false">
      <c r="A16" s="45"/>
      <c r="B16" s="46"/>
      <c r="C16" s="46"/>
      <c r="D16" s="46"/>
      <c r="E16" s="47" t="s">
        <v>19</v>
      </c>
      <c r="F16" s="46"/>
      <c r="G16" s="46"/>
      <c r="H16" s="46"/>
      <c r="I16" s="46"/>
      <c r="J16" s="46"/>
      <c r="K16" s="46"/>
      <c r="L16" s="46"/>
      <c r="M16" s="46"/>
      <c r="N16" s="46"/>
      <c r="O16" s="14"/>
      <c r="P16" s="46"/>
      <c r="Q16" s="46"/>
      <c r="R16" s="46"/>
      <c r="S16" s="48"/>
    </row>
    <row r="17" s="1" customFormat="true" ht="21.75" hidden="false" customHeight="true" outlineLevel="0" collapsed="false">
      <c r="A17" s="49" t="s">
        <v>20</v>
      </c>
      <c r="B17" s="50"/>
      <c r="C17" s="50"/>
      <c r="D17" s="51"/>
      <c r="E17" s="52" t="s">
        <v>21</v>
      </c>
      <c r="F17" s="51"/>
      <c r="G17" s="52" t="s">
        <v>22</v>
      </c>
      <c r="H17" s="50"/>
      <c r="I17" s="51"/>
      <c r="J17" s="52" t="s">
        <v>23</v>
      </c>
      <c r="K17" s="50"/>
      <c r="L17" s="52" t="s">
        <v>24</v>
      </c>
      <c r="M17" s="50"/>
      <c r="N17" s="50"/>
      <c r="O17" s="50"/>
      <c r="P17" s="51"/>
      <c r="Q17" s="52" t="s">
        <v>25</v>
      </c>
      <c r="R17" s="50"/>
      <c r="S17" s="53"/>
    </row>
    <row r="18" s="1" customFormat="true" ht="19.5" hidden="false" customHeight="true" outlineLevel="0" collapsed="false">
      <c r="A18" s="54"/>
      <c r="B18" s="55"/>
      <c r="C18" s="55"/>
      <c r="D18" s="56" t="n">
        <v>0</v>
      </c>
      <c r="E18" s="57" t="n">
        <v>0</v>
      </c>
      <c r="F18" s="58"/>
      <c r="G18" s="59"/>
      <c r="H18" s="55"/>
      <c r="I18" s="56" t="n">
        <v>0</v>
      </c>
      <c r="J18" s="57" t="n">
        <v>0</v>
      </c>
      <c r="K18" s="60"/>
      <c r="L18" s="59"/>
      <c r="M18" s="55"/>
      <c r="N18" s="55"/>
      <c r="O18" s="61"/>
      <c r="P18" s="56" t="n">
        <v>0</v>
      </c>
      <c r="Q18" s="59"/>
      <c r="R18" s="62" t="n">
        <v>0</v>
      </c>
      <c r="S18" s="63"/>
    </row>
    <row r="19" s="1" customFormat="true" ht="20.25" hidden="false" customHeight="true" outlineLevel="0" collapsed="false">
      <c r="A19" s="45"/>
      <c r="B19" s="46"/>
      <c r="C19" s="46"/>
      <c r="D19" s="46"/>
      <c r="E19" s="47" t="s">
        <v>26</v>
      </c>
      <c r="F19" s="46"/>
      <c r="G19" s="46"/>
      <c r="H19" s="46"/>
      <c r="I19" s="46"/>
      <c r="J19" s="64" t="s">
        <v>27</v>
      </c>
      <c r="K19" s="46"/>
      <c r="L19" s="46"/>
      <c r="M19" s="46"/>
      <c r="N19" s="46"/>
      <c r="O19" s="43"/>
      <c r="P19" s="46"/>
      <c r="Q19" s="46"/>
      <c r="R19" s="46"/>
      <c r="S19" s="48"/>
    </row>
    <row r="20" s="1" customFormat="true" ht="19.5" hidden="false" customHeight="true" outlineLevel="0" collapsed="false">
      <c r="A20" s="65" t="s">
        <v>28</v>
      </c>
      <c r="B20" s="66"/>
      <c r="C20" s="67" t="s">
        <v>29</v>
      </c>
      <c r="D20" s="68"/>
      <c r="E20" s="68"/>
      <c r="F20" s="69"/>
      <c r="G20" s="65" t="s">
        <v>30</v>
      </c>
      <c r="H20" s="70"/>
      <c r="I20" s="67" t="s">
        <v>31</v>
      </c>
      <c r="J20" s="68"/>
      <c r="K20" s="68"/>
      <c r="L20" s="65" t="s">
        <v>32</v>
      </c>
      <c r="M20" s="70"/>
      <c r="N20" s="67" t="s">
        <v>33</v>
      </c>
      <c r="O20" s="71"/>
      <c r="P20" s="68"/>
      <c r="Q20" s="68"/>
      <c r="R20" s="68"/>
      <c r="S20" s="69"/>
    </row>
    <row r="21" s="1" customFormat="true" ht="19.5" hidden="false" customHeight="true" outlineLevel="0" collapsed="false">
      <c r="A21" s="72" t="s">
        <v>34</v>
      </c>
      <c r="B21" s="73" t="s">
        <v>35</v>
      </c>
      <c r="C21" s="74"/>
      <c r="D21" s="75" t="s">
        <v>36</v>
      </c>
      <c r="E21" s="76" t="n">
        <v>0</v>
      </c>
      <c r="F21" s="77"/>
      <c r="G21" s="72" t="s">
        <v>37</v>
      </c>
      <c r="H21" s="78" t="s">
        <v>38</v>
      </c>
      <c r="I21" s="79"/>
      <c r="J21" s="80" t="n">
        <v>0</v>
      </c>
      <c r="K21" s="81"/>
      <c r="L21" s="72" t="s">
        <v>39</v>
      </c>
      <c r="M21" s="82" t="s">
        <v>40</v>
      </c>
      <c r="N21" s="83"/>
      <c r="O21" s="83"/>
      <c r="P21" s="83"/>
      <c r="Q21" s="84" t="n">
        <v>0.0325</v>
      </c>
      <c r="R21" s="76" t="n">
        <f aca="false">ROUND(E27/100*3.25,2)</f>
        <v>0</v>
      </c>
      <c r="S21" s="77"/>
    </row>
    <row r="22" s="1" customFormat="true" ht="19.5" hidden="false" customHeight="true" outlineLevel="0" collapsed="false">
      <c r="A22" s="72" t="s">
        <v>41</v>
      </c>
      <c r="B22" s="85"/>
      <c r="C22" s="86"/>
      <c r="D22" s="75" t="s">
        <v>42</v>
      </c>
      <c r="E22" s="76" t="n">
        <f aca="false">SUM('000 - 1. Rekapitulace rozpočtu '!D10)</f>
        <v>0</v>
      </c>
      <c r="F22" s="77"/>
      <c r="G22" s="72" t="s">
        <v>43</v>
      </c>
      <c r="H22" s="17" t="s">
        <v>44</v>
      </c>
      <c r="I22" s="79"/>
      <c r="J22" s="80" t="n">
        <v>0</v>
      </c>
      <c r="K22" s="81"/>
      <c r="L22" s="72" t="s">
        <v>45</v>
      </c>
      <c r="M22" s="82" t="s">
        <v>46</v>
      </c>
      <c r="N22" s="83"/>
      <c r="O22" s="17"/>
      <c r="P22" s="83"/>
      <c r="Q22" s="84" t="n">
        <v>0</v>
      </c>
      <c r="R22" s="76" t="n">
        <v>0</v>
      </c>
      <c r="S22" s="77"/>
    </row>
    <row r="23" s="1" customFormat="true" ht="19.5" hidden="false" customHeight="true" outlineLevel="0" collapsed="false">
      <c r="A23" s="72" t="s">
        <v>47</v>
      </c>
      <c r="B23" s="73" t="s">
        <v>48</v>
      </c>
      <c r="C23" s="74"/>
      <c r="D23" s="75" t="s">
        <v>36</v>
      </c>
      <c r="E23" s="76" t="n">
        <v>0</v>
      </c>
      <c r="F23" s="77"/>
      <c r="G23" s="72" t="s">
        <v>49</v>
      </c>
      <c r="H23" s="78" t="s">
        <v>50</v>
      </c>
      <c r="I23" s="79"/>
      <c r="J23" s="80" t="n">
        <v>0</v>
      </c>
      <c r="K23" s="81"/>
      <c r="L23" s="72" t="s">
        <v>51</v>
      </c>
      <c r="M23" s="82" t="s">
        <v>52</v>
      </c>
      <c r="N23" s="83"/>
      <c r="O23" s="83"/>
      <c r="P23" s="83"/>
      <c r="Q23" s="84" t="n">
        <v>0</v>
      </c>
      <c r="R23" s="76" t="n">
        <v>0</v>
      </c>
      <c r="S23" s="77"/>
    </row>
    <row r="24" s="1" customFormat="true" ht="19.5" hidden="false" customHeight="true" outlineLevel="0" collapsed="false">
      <c r="A24" s="72" t="s">
        <v>53</v>
      </c>
      <c r="B24" s="85"/>
      <c r="C24" s="86"/>
      <c r="D24" s="75" t="s">
        <v>42</v>
      </c>
      <c r="E24" s="76" t="n">
        <v>0</v>
      </c>
      <c r="F24" s="77"/>
      <c r="G24" s="72" t="s">
        <v>54</v>
      </c>
      <c r="H24" s="78"/>
      <c r="I24" s="79"/>
      <c r="J24" s="80" t="n">
        <v>0</v>
      </c>
      <c r="K24" s="81"/>
      <c r="L24" s="72" t="s">
        <v>55</v>
      </c>
      <c r="M24" s="82" t="s">
        <v>56</v>
      </c>
      <c r="N24" s="83"/>
      <c r="O24" s="17"/>
      <c r="P24" s="83"/>
      <c r="Q24" s="84" t="n">
        <v>0</v>
      </c>
      <c r="R24" s="76" t="n">
        <v>0</v>
      </c>
      <c r="S24" s="77"/>
    </row>
    <row r="25" s="1" customFormat="true" ht="19.5" hidden="false" customHeight="true" outlineLevel="0" collapsed="false">
      <c r="A25" s="72" t="s">
        <v>57</v>
      </c>
      <c r="B25" s="73" t="s">
        <v>58</v>
      </c>
      <c r="C25" s="74"/>
      <c r="D25" s="75" t="s">
        <v>36</v>
      </c>
      <c r="E25" s="76" t="n">
        <v>0</v>
      </c>
      <c r="F25" s="77"/>
      <c r="G25" s="87"/>
      <c r="H25" s="83"/>
      <c r="I25" s="79"/>
      <c r="J25" s="80"/>
      <c r="K25" s="81"/>
      <c r="L25" s="72" t="s">
        <v>59</v>
      </c>
      <c r="M25" s="82" t="s">
        <v>98</v>
      </c>
      <c r="N25" s="83"/>
      <c r="O25" s="83"/>
      <c r="P25" s="83"/>
      <c r="Q25" s="84" t="n">
        <v>0</v>
      </c>
      <c r="R25" s="76" t="n">
        <v>0</v>
      </c>
      <c r="S25" s="77"/>
    </row>
    <row r="26" s="1" customFormat="true" ht="19.5" hidden="false" customHeight="true" outlineLevel="0" collapsed="false">
      <c r="A26" s="72" t="s">
        <v>61</v>
      </c>
      <c r="B26" s="85"/>
      <c r="C26" s="86"/>
      <c r="D26" s="75" t="s">
        <v>42</v>
      </c>
      <c r="E26" s="76" t="n">
        <v>0</v>
      </c>
      <c r="F26" s="77"/>
      <c r="G26" s="87"/>
      <c r="H26" s="83"/>
      <c r="I26" s="79"/>
      <c r="J26" s="80"/>
      <c r="K26" s="81"/>
      <c r="L26" s="72" t="s">
        <v>62</v>
      </c>
      <c r="M26" s="78" t="s">
        <v>63</v>
      </c>
      <c r="N26" s="83"/>
      <c r="O26" s="17"/>
      <c r="P26" s="83"/>
      <c r="Q26" s="79"/>
      <c r="R26" s="76" t="n">
        <v>0</v>
      </c>
      <c r="S26" s="77"/>
    </row>
    <row r="27" s="1" customFormat="true" ht="19.5" hidden="false" customHeight="true" outlineLevel="0" collapsed="false">
      <c r="A27" s="72" t="s">
        <v>64</v>
      </c>
      <c r="B27" s="88" t="s">
        <v>65</v>
      </c>
      <c r="C27" s="83"/>
      <c r="D27" s="79"/>
      <c r="E27" s="89" t="n">
        <f aca="false">SUM(E21:E26)</f>
        <v>0</v>
      </c>
      <c r="F27" s="48"/>
      <c r="G27" s="72" t="s">
        <v>66</v>
      </c>
      <c r="H27" s="88" t="s">
        <v>67</v>
      </c>
      <c r="I27" s="79"/>
      <c r="J27" s="90"/>
      <c r="K27" s="91"/>
      <c r="L27" s="72" t="s">
        <v>68</v>
      </c>
      <c r="M27" s="88" t="s">
        <v>69</v>
      </c>
      <c r="N27" s="83"/>
      <c r="O27" s="83"/>
      <c r="P27" s="83"/>
      <c r="Q27" s="79"/>
      <c r="R27" s="89" t="n">
        <f aca="false">SUM(R21:R26)</f>
        <v>0</v>
      </c>
      <c r="S27" s="48"/>
    </row>
    <row r="28" s="1" customFormat="true" ht="19.5" hidden="false" customHeight="true" outlineLevel="0" collapsed="false">
      <c r="A28" s="92" t="s">
        <v>70</v>
      </c>
      <c r="B28" s="93" t="s">
        <v>71</v>
      </c>
      <c r="C28" s="94"/>
      <c r="D28" s="95"/>
      <c r="E28" s="96" t="n">
        <v>0</v>
      </c>
      <c r="F28" s="44"/>
      <c r="G28" s="92" t="s">
        <v>72</v>
      </c>
      <c r="H28" s="93" t="s">
        <v>73</v>
      </c>
      <c r="I28" s="95"/>
      <c r="J28" s="97" t="n">
        <v>0</v>
      </c>
      <c r="K28" s="98"/>
      <c r="L28" s="92" t="s">
        <v>74</v>
      </c>
      <c r="M28" s="93" t="s">
        <v>75</v>
      </c>
      <c r="N28" s="94"/>
      <c r="O28" s="43"/>
      <c r="P28" s="94"/>
      <c r="Q28" s="95"/>
      <c r="R28" s="96" t="n">
        <v>0</v>
      </c>
      <c r="S28" s="44"/>
    </row>
    <row r="29" s="1" customFormat="true" ht="19.5" hidden="false" customHeight="true" outlineLevel="0" collapsed="false">
      <c r="A29" s="99" t="s">
        <v>12</v>
      </c>
      <c r="B29" s="14"/>
      <c r="C29" s="14"/>
      <c r="D29" s="14"/>
      <c r="E29" s="14"/>
      <c r="F29" s="100"/>
      <c r="G29" s="101"/>
      <c r="H29" s="14"/>
      <c r="I29" s="14"/>
      <c r="J29" s="14"/>
      <c r="K29" s="14"/>
      <c r="L29" s="65" t="s">
        <v>76</v>
      </c>
      <c r="M29" s="51"/>
      <c r="N29" s="67" t="s">
        <v>77</v>
      </c>
      <c r="O29" s="17"/>
      <c r="P29" s="50"/>
      <c r="Q29" s="50"/>
      <c r="R29" s="50"/>
      <c r="S29" s="53"/>
    </row>
    <row r="30" s="1" customFormat="true" ht="19.5" hidden="false" customHeight="true" outlineLevel="0" collapsed="false">
      <c r="A30" s="16"/>
      <c r="B30" s="17"/>
      <c r="C30" s="17"/>
      <c r="D30" s="17"/>
      <c r="E30" s="17"/>
      <c r="F30" s="102"/>
      <c r="G30" s="103"/>
      <c r="H30" s="17"/>
      <c r="I30" s="17"/>
      <c r="J30" s="17"/>
      <c r="K30" s="17"/>
      <c r="L30" s="72" t="s">
        <v>78</v>
      </c>
      <c r="M30" s="78" t="s">
        <v>79</v>
      </c>
      <c r="N30" s="83"/>
      <c r="O30" s="83"/>
      <c r="P30" s="83"/>
      <c r="Q30" s="79"/>
      <c r="R30" s="89" t="n">
        <f aca="false">SUM(E27,R27)</f>
        <v>0</v>
      </c>
      <c r="S30" s="48"/>
    </row>
    <row r="31" s="1" customFormat="true" ht="19.5" hidden="false" customHeight="true" outlineLevel="0" collapsed="false">
      <c r="A31" s="104" t="s">
        <v>80</v>
      </c>
      <c r="B31" s="105"/>
      <c r="C31" s="105"/>
      <c r="D31" s="105"/>
      <c r="E31" s="105"/>
      <c r="F31" s="86"/>
      <c r="G31" s="106" t="s">
        <v>81</v>
      </c>
      <c r="H31" s="105"/>
      <c r="I31" s="105"/>
      <c r="J31" s="105"/>
      <c r="K31" s="105"/>
      <c r="L31" s="72" t="s">
        <v>82</v>
      </c>
      <c r="M31" s="82" t="s">
        <v>83</v>
      </c>
      <c r="N31" s="107" t="n">
        <v>15</v>
      </c>
      <c r="O31" s="35" t="s">
        <v>84</v>
      </c>
      <c r="P31" s="108" t="n">
        <v>0</v>
      </c>
      <c r="Q31" s="108"/>
      <c r="R31" s="109" t="n">
        <v>0</v>
      </c>
      <c r="S31" s="110"/>
    </row>
    <row r="32" s="1" customFormat="true" ht="20.25" hidden="false" customHeight="true" outlineLevel="0" collapsed="false">
      <c r="A32" s="111" t="s">
        <v>9</v>
      </c>
      <c r="B32" s="112"/>
      <c r="C32" s="112"/>
      <c r="D32" s="112"/>
      <c r="E32" s="112"/>
      <c r="F32" s="74"/>
      <c r="G32" s="113"/>
      <c r="H32" s="112"/>
      <c r="I32" s="112"/>
      <c r="J32" s="112"/>
      <c r="K32" s="112"/>
      <c r="L32" s="72" t="s">
        <v>85</v>
      </c>
      <c r="M32" s="82" t="s">
        <v>83</v>
      </c>
      <c r="N32" s="107" t="n">
        <v>21</v>
      </c>
      <c r="O32" s="114" t="s">
        <v>84</v>
      </c>
      <c r="P32" s="115" t="n">
        <f aca="false">R30</f>
        <v>0</v>
      </c>
      <c r="Q32" s="115"/>
      <c r="R32" s="76" t="n">
        <f aca="false">ROUND(P32/100*21,2)</f>
        <v>0</v>
      </c>
      <c r="S32" s="77"/>
    </row>
    <row r="33" s="1" customFormat="true" ht="20.25" hidden="false" customHeight="true" outlineLevel="0" collapsed="false">
      <c r="A33" s="16"/>
      <c r="B33" s="17"/>
      <c r="C33" s="17"/>
      <c r="D33" s="17"/>
      <c r="E33" s="17"/>
      <c r="F33" s="102"/>
      <c r="G33" s="103"/>
      <c r="H33" s="17"/>
      <c r="I33" s="17"/>
      <c r="J33" s="17"/>
      <c r="K33" s="17"/>
      <c r="L33" s="92" t="s">
        <v>86</v>
      </c>
      <c r="M33" s="116" t="s">
        <v>87</v>
      </c>
      <c r="N33" s="94"/>
      <c r="O33" s="17"/>
      <c r="P33" s="94"/>
      <c r="Q33" s="95"/>
      <c r="R33" s="117" t="n">
        <f aca="false">SUM(R30:R32)</f>
        <v>0</v>
      </c>
      <c r="S33" s="32"/>
    </row>
    <row r="34" s="1" customFormat="true" ht="19.5" hidden="false" customHeight="true" outlineLevel="0" collapsed="false">
      <c r="A34" s="104" t="s">
        <v>80</v>
      </c>
      <c r="B34" s="105"/>
      <c r="C34" s="105"/>
      <c r="D34" s="105"/>
      <c r="E34" s="105"/>
      <c r="F34" s="86"/>
      <c r="G34" s="106" t="s">
        <v>81</v>
      </c>
      <c r="H34" s="105"/>
      <c r="I34" s="105"/>
      <c r="J34" s="105"/>
      <c r="K34" s="105"/>
      <c r="L34" s="65" t="s">
        <v>88</v>
      </c>
      <c r="M34" s="51"/>
      <c r="N34" s="67" t="s">
        <v>89</v>
      </c>
      <c r="O34" s="14"/>
      <c r="P34" s="50"/>
      <c r="Q34" s="50"/>
      <c r="R34" s="118"/>
      <c r="S34" s="53"/>
    </row>
    <row r="35" s="1" customFormat="true" ht="20.25" hidden="false" customHeight="true" outlineLevel="0" collapsed="false">
      <c r="A35" s="111" t="s">
        <v>15</v>
      </c>
      <c r="B35" s="112"/>
      <c r="C35" s="112"/>
      <c r="D35" s="112"/>
      <c r="E35" s="112"/>
      <c r="F35" s="74"/>
      <c r="G35" s="113"/>
      <c r="H35" s="112"/>
      <c r="I35" s="112"/>
      <c r="J35" s="112"/>
      <c r="K35" s="112"/>
      <c r="L35" s="72" t="s">
        <v>90</v>
      </c>
      <c r="M35" s="78" t="s">
        <v>91</v>
      </c>
      <c r="N35" s="83"/>
      <c r="O35" s="83"/>
      <c r="P35" s="83"/>
      <c r="Q35" s="79"/>
      <c r="R35" s="76" t="n">
        <v>0</v>
      </c>
      <c r="S35" s="77"/>
    </row>
    <row r="36" s="1" customFormat="true" ht="19.5" hidden="false" customHeight="true" outlineLevel="0" collapsed="false">
      <c r="A36" s="16"/>
      <c r="B36" s="17"/>
      <c r="C36" s="17"/>
      <c r="D36" s="17"/>
      <c r="E36" s="17"/>
      <c r="F36" s="102"/>
      <c r="G36" s="103"/>
      <c r="H36" s="17"/>
      <c r="I36" s="17"/>
      <c r="J36" s="17"/>
      <c r="K36" s="17"/>
      <c r="L36" s="72" t="s">
        <v>92</v>
      </c>
      <c r="M36" s="78" t="s">
        <v>93</v>
      </c>
      <c r="N36" s="83"/>
      <c r="O36" s="105"/>
      <c r="P36" s="83"/>
      <c r="Q36" s="79"/>
      <c r="R36" s="76" t="n">
        <v>0</v>
      </c>
      <c r="S36" s="77"/>
    </row>
    <row r="37" s="1" customFormat="true" ht="19.5" hidden="false" customHeight="true" outlineLevel="0" collapsed="false">
      <c r="A37" s="119" t="s">
        <v>80</v>
      </c>
      <c r="B37" s="43"/>
      <c r="C37" s="43"/>
      <c r="D37" s="43"/>
      <c r="E37" s="43"/>
      <c r="F37" s="120"/>
      <c r="G37" s="121" t="s">
        <v>81</v>
      </c>
      <c r="H37" s="43"/>
      <c r="I37" s="43"/>
      <c r="J37" s="43"/>
      <c r="K37" s="43"/>
      <c r="L37" s="92" t="s">
        <v>94</v>
      </c>
      <c r="M37" s="93" t="s">
        <v>95</v>
      </c>
      <c r="N37" s="94"/>
      <c r="O37" s="43"/>
      <c r="P37" s="94"/>
      <c r="Q37" s="95"/>
      <c r="R37" s="57" t="n">
        <v>0</v>
      </c>
      <c r="S37" s="122"/>
    </row>
  </sheetData>
  <mergeCells count="1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P31:Q31"/>
    <mergeCell ref="P32:Q3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41.65"/>
    <col collapsed="false" customWidth="true" hidden="false" outlineLevel="0" max="3" min="3" style="1" width="15.32"/>
    <col collapsed="false" customWidth="true" hidden="false" outlineLevel="0" max="4" min="4" style="1" width="17.15"/>
    <col collapsed="false" customWidth="true" hidden="false" outlineLevel="0" max="5" min="5" style="1" width="16.32"/>
    <col collapsed="false" customWidth="true" hidden="false" outlineLevel="0" max="6" min="6" style="1" width="14.5"/>
    <col collapsed="false" customWidth="true" hidden="false" outlineLevel="0" max="7" min="7" style="1" width="12.65"/>
    <col collapsed="false" customWidth="false" hidden="false" outlineLevel="0" max="257" min="8" style="2" width="10.65"/>
  </cols>
  <sheetData>
    <row r="1" s="1" customFormat="true" ht="17.25" hidden="false" customHeight="true" outlineLevel="0" collapsed="false">
      <c r="A1" s="123" t="s">
        <v>99</v>
      </c>
      <c r="B1" s="124"/>
      <c r="C1" s="124"/>
      <c r="D1" s="124"/>
      <c r="E1" s="124"/>
      <c r="F1" s="124"/>
      <c r="G1" s="124"/>
    </row>
    <row r="2" s="1" customFormat="true" ht="17.25" hidden="false" customHeight="true" outlineLevel="0" collapsed="false">
      <c r="A2" s="125" t="s">
        <v>100</v>
      </c>
      <c r="B2" s="126"/>
      <c r="C2" s="126"/>
      <c r="D2" s="124"/>
      <c r="E2" s="124"/>
      <c r="F2" s="124"/>
      <c r="G2" s="124"/>
    </row>
    <row r="3" s="1" customFormat="true" ht="12.75" hidden="false" customHeight="true" outlineLevel="0" collapsed="false">
      <c r="A3" s="125" t="s">
        <v>101</v>
      </c>
      <c r="B3" s="126"/>
      <c r="C3" s="126" t="s">
        <v>102</v>
      </c>
      <c r="D3" s="124"/>
      <c r="E3" s="124"/>
      <c r="F3" s="124"/>
      <c r="G3" s="124"/>
    </row>
    <row r="4" s="1" customFormat="true" ht="12.75" hidden="false" customHeight="true" outlineLevel="0" collapsed="false">
      <c r="A4" s="125"/>
      <c r="B4" s="125"/>
      <c r="C4" s="126" t="s">
        <v>103</v>
      </c>
      <c r="D4" s="124"/>
      <c r="E4" s="124"/>
      <c r="F4" s="124"/>
      <c r="G4" s="124"/>
    </row>
    <row r="5" s="1" customFormat="true" ht="12.75" hidden="false" customHeight="true" outlineLevel="0" collapsed="false">
      <c r="A5" s="126" t="s">
        <v>104</v>
      </c>
      <c r="B5" s="126"/>
      <c r="C5" s="126" t="s">
        <v>105</v>
      </c>
      <c r="D5" s="124"/>
      <c r="E5" s="124"/>
      <c r="F5" s="124"/>
      <c r="G5" s="124"/>
    </row>
    <row r="6" s="1" customFormat="true" ht="6" hidden="false" customHeight="true" outlineLevel="0" collapsed="false">
      <c r="A6" s="124"/>
      <c r="B6" s="124"/>
      <c r="C6" s="124"/>
      <c r="D6" s="124"/>
      <c r="E6" s="124"/>
      <c r="F6" s="124"/>
      <c r="G6" s="124"/>
    </row>
    <row r="7" s="1" customFormat="true" ht="22.5" hidden="false" customHeight="true" outlineLevel="0" collapsed="false">
      <c r="A7" s="127" t="s">
        <v>106</v>
      </c>
      <c r="B7" s="127" t="s">
        <v>107</v>
      </c>
      <c r="C7" s="127" t="s">
        <v>108</v>
      </c>
      <c r="D7" s="127" t="s">
        <v>42</v>
      </c>
      <c r="E7" s="127" t="s">
        <v>109</v>
      </c>
      <c r="F7" s="127" t="s">
        <v>110</v>
      </c>
      <c r="G7" s="127" t="s">
        <v>111</v>
      </c>
    </row>
    <row r="8" s="1" customFormat="true" ht="12.75" hidden="false" customHeight="true" outlineLevel="0" collapsed="false">
      <c r="A8" s="127" t="s">
        <v>34</v>
      </c>
      <c r="B8" s="127" t="s">
        <v>41</v>
      </c>
      <c r="C8" s="127" t="s">
        <v>47</v>
      </c>
      <c r="D8" s="127" t="s">
        <v>53</v>
      </c>
      <c r="E8" s="127" t="s">
        <v>57</v>
      </c>
      <c r="F8" s="127" t="s">
        <v>61</v>
      </c>
      <c r="G8" s="127" t="s">
        <v>64</v>
      </c>
    </row>
    <row r="9" s="1" customFormat="true" ht="4.5" hidden="false" customHeight="true" outlineLevel="0" collapsed="false">
      <c r="A9" s="128"/>
      <c r="B9" s="128"/>
      <c r="C9" s="128"/>
      <c r="D9" s="128"/>
      <c r="E9" s="128"/>
      <c r="F9" s="128"/>
      <c r="G9" s="128"/>
    </row>
    <row r="10" s="1" customFormat="true" ht="16.5" hidden="false" customHeight="true" outlineLevel="0" collapsed="false">
      <c r="A10" s="129" t="s">
        <v>112</v>
      </c>
      <c r="B10" s="129" t="s">
        <v>97</v>
      </c>
      <c r="C10" s="130" t="n">
        <v>0</v>
      </c>
      <c r="D10" s="130" t="n">
        <f aca="false">SUM('000 - 3. Rozpočet s výkazem vým'!H11)</f>
        <v>0</v>
      </c>
      <c r="E10" s="130" t="n">
        <f aca="false">SUM(C10:D10)</f>
        <v>0</v>
      </c>
      <c r="F10" s="131" t="n">
        <v>0</v>
      </c>
      <c r="G10" s="131" t="n">
        <v>0</v>
      </c>
    </row>
    <row r="11" s="1" customFormat="true" ht="21" hidden="false" customHeight="true" outlineLevel="0" collapsed="false">
      <c r="A11" s="132"/>
      <c r="B11" s="132" t="s">
        <v>113</v>
      </c>
      <c r="C11" s="133" t="n">
        <f aca="false">SUM(C10)</f>
        <v>0</v>
      </c>
      <c r="D11" s="133" t="n">
        <f aca="false">SUM(D10)</f>
        <v>0</v>
      </c>
      <c r="E11" s="133" t="n">
        <f aca="false">SUM(C11:D11)</f>
        <v>0</v>
      </c>
      <c r="F11" s="134" t="n">
        <v>0</v>
      </c>
      <c r="G11" s="134" t="n">
        <v>0</v>
      </c>
    </row>
  </sheetData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135" width="7.49"/>
    <col collapsed="false" customWidth="true" hidden="false" outlineLevel="0" max="2" min="2" style="136" width="7.32"/>
    <col collapsed="false" customWidth="true" hidden="false" outlineLevel="0" max="3" min="3" style="136" width="12.15"/>
    <col collapsed="false" customWidth="true" hidden="false" outlineLevel="0" max="4" min="4" style="136" width="46.82"/>
    <col collapsed="false" customWidth="true" hidden="false" outlineLevel="0" max="5" min="5" style="136" width="4.32"/>
    <col collapsed="false" customWidth="true" hidden="false" outlineLevel="0" max="6" min="6" style="137" width="10.82"/>
    <col collapsed="false" customWidth="true" hidden="false" outlineLevel="0" max="7" min="7" style="138" width="10.82"/>
    <col collapsed="false" customWidth="true" hidden="false" outlineLevel="0" max="8" min="8" style="138" width="14.5"/>
    <col collapsed="false" customWidth="false" hidden="false" outlineLevel="0" max="257" min="9" style="2" width="10.5"/>
  </cols>
  <sheetData>
    <row r="1" s="1" customFormat="true" ht="19.5" hidden="false" customHeight="true" outlineLevel="0" collapsed="false">
      <c r="A1" s="123" t="s">
        <v>114</v>
      </c>
      <c r="B1" s="124"/>
      <c r="C1" s="124"/>
      <c r="D1" s="124"/>
      <c r="E1" s="124"/>
      <c r="F1" s="124"/>
      <c r="G1" s="124"/>
      <c r="H1" s="124"/>
    </row>
    <row r="2" s="1" customFormat="true" ht="12.75" hidden="false" customHeight="true" outlineLevel="0" collapsed="false">
      <c r="A2" s="125" t="s">
        <v>100</v>
      </c>
      <c r="B2" s="126"/>
      <c r="C2" s="126"/>
      <c r="D2" s="126"/>
      <c r="E2" s="126"/>
      <c r="F2" s="126"/>
      <c r="G2" s="124"/>
      <c r="H2" s="124"/>
    </row>
    <row r="3" s="1" customFormat="true" ht="12.75" hidden="false" customHeight="true" outlineLevel="0" collapsed="false">
      <c r="A3" s="125" t="s">
        <v>101</v>
      </c>
      <c r="B3" s="126"/>
      <c r="C3" s="126"/>
      <c r="D3" s="126"/>
      <c r="E3" s="126"/>
      <c r="F3" s="126" t="s">
        <v>104</v>
      </c>
      <c r="G3" s="124"/>
      <c r="H3" s="124"/>
    </row>
    <row r="4" s="1" customFormat="true" ht="12.75" hidden="false" customHeight="true" outlineLevel="0" collapsed="false">
      <c r="A4" s="125"/>
      <c r="B4" s="126"/>
      <c r="C4" s="125"/>
      <c r="D4" s="126"/>
      <c r="E4" s="126"/>
      <c r="F4" s="126" t="s">
        <v>115</v>
      </c>
      <c r="G4" s="124"/>
      <c r="H4" s="124"/>
    </row>
    <row r="5" s="1" customFormat="true" ht="12.75" hidden="false" customHeight="true" outlineLevel="0" collapsed="false">
      <c r="A5" s="126" t="s">
        <v>102</v>
      </c>
      <c r="B5" s="126"/>
      <c r="C5" s="126"/>
      <c r="D5" s="126"/>
      <c r="E5" s="126"/>
      <c r="F5" s="126" t="s">
        <v>116</v>
      </c>
      <c r="G5" s="124"/>
      <c r="H5" s="124"/>
    </row>
    <row r="6" s="1" customFormat="true" ht="12.75" hidden="false" customHeight="true" outlineLevel="0" collapsed="false">
      <c r="A6" s="126" t="s">
        <v>103</v>
      </c>
      <c r="B6" s="126"/>
      <c r="C6" s="126"/>
      <c r="D6" s="126"/>
      <c r="E6" s="126"/>
      <c r="F6" s="126" t="s">
        <v>105</v>
      </c>
      <c r="G6" s="124"/>
      <c r="H6" s="124"/>
    </row>
    <row r="7" s="1" customFormat="true" ht="6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</row>
    <row r="8" s="1" customFormat="true" ht="25.5" hidden="false" customHeight="true" outlineLevel="0" collapsed="false">
      <c r="A8" s="139" t="s">
        <v>117</v>
      </c>
      <c r="B8" s="139" t="s">
        <v>118</v>
      </c>
      <c r="C8" s="139" t="s">
        <v>119</v>
      </c>
      <c r="D8" s="139" t="s">
        <v>107</v>
      </c>
      <c r="E8" s="139" t="s">
        <v>120</v>
      </c>
      <c r="F8" s="139" t="s">
        <v>121</v>
      </c>
      <c r="G8" s="139" t="s">
        <v>122</v>
      </c>
      <c r="H8" s="139" t="s">
        <v>109</v>
      </c>
    </row>
    <row r="9" s="1" customFormat="true" ht="12.75" hidden="false" customHeight="true" outlineLevel="0" collapsed="false">
      <c r="A9" s="139" t="s">
        <v>34</v>
      </c>
      <c r="B9" s="139" t="s">
        <v>41</v>
      </c>
      <c r="C9" s="139" t="s">
        <v>47</v>
      </c>
      <c r="D9" s="139" t="s">
        <v>53</v>
      </c>
      <c r="E9" s="139" t="s">
        <v>57</v>
      </c>
      <c r="F9" s="139" t="s">
        <v>61</v>
      </c>
      <c r="G9" s="139" t="s">
        <v>64</v>
      </c>
      <c r="H9" s="139" t="s">
        <v>37</v>
      </c>
    </row>
    <row r="10" s="1" customFormat="true" ht="4.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</row>
    <row r="11" s="1" customFormat="true" ht="21" hidden="false" customHeight="true" outlineLevel="0" collapsed="false">
      <c r="A11" s="140"/>
      <c r="B11" s="141"/>
      <c r="C11" s="141" t="s">
        <v>112</v>
      </c>
      <c r="D11" s="141" t="s">
        <v>97</v>
      </c>
      <c r="E11" s="141"/>
      <c r="F11" s="142"/>
      <c r="G11" s="143"/>
      <c r="H11" s="143" t="n">
        <f aca="false">SUM(H12)</f>
        <v>0</v>
      </c>
    </row>
    <row r="12" s="1" customFormat="true" ht="13.5" hidden="false" customHeight="true" outlineLevel="0" collapsed="false">
      <c r="A12" s="144" t="n">
        <v>2</v>
      </c>
      <c r="B12" s="145" t="s">
        <v>123</v>
      </c>
      <c r="C12" s="146" t="s">
        <v>124</v>
      </c>
      <c r="D12" s="145" t="s">
        <v>125</v>
      </c>
      <c r="E12" s="145" t="s">
        <v>126</v>
      </c>
      <c r="F12" s="147" t="n">
        <v>1</v>
      </c>
      <c r="G12" s="148" t="n">
        <v>0</v>
      </c>
      <c r="H12" s="149" t="n">
        <f aca="false">ROUND(F12*G12,2)</f>
        <v>0</v>
      </c>
    </row>
    <row r="13" s="1" customFormat="true" ht="21" hidden="false" customHeight="true" outlineLevel="0" collapsed="false">
      <c r="A13" s="150"/>
      <c r="B13" s="132"/>
      <c r="C13" s="132"/>
      <c r="D13" s="132" t="s">
        <v>113</v>
      </c>
      <c r="E13" s="132"/>
      <c r="F13" s="134"/>
      <c r="G13" s="133"/>
      <c r="H13" s="133" t="n">
        <f aca="false">SUM(H11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R33" activeCellId="0" sqref="R3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127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5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6</v>
      </c>
      <c r="P7" s="19"/>
      <c r="Q7" s="27"/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0" t="s">
        <v>11</v>
      </c>
      <c r="P9" s="30"/>
      <c r="Q9" s="31"/>
      <c r="R9" s="32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3" t="s">
        <v>13</v>
      </c>
      <c r="F10" s="33"/>
      <c r="G10" s="33"/>
      <c r="H10" s="33"/>
      <c r="I10" s="33"/>
      <c r="J10" s="33"/>
      <c r="K10" s="33"/>
      <c r="L10" s="33"/>
      <c r="M10" s="17"/>
      <c r="N10" s="17"/>
      <c r="O10" s="30" t="s">
        <v>14</v>
      </c>
      <c r="P10" s="30"/>
      <c r="Q10" s="31"/>
      <c r="R10" s="32"/>
      <c r="S10" s="22"/>
    </row>
    <row r="11" s="1" customFormat="true" ht="24.75" hidden="false" customHeight="true" outlineLevel="0" collapsed="false">
      <c r="A11" s="16"/>
      <c r="B11" s="17" t="s">
        <v>15</v>
      </c>
      <c r="C11" s="17"/>
      <c r="D11" s="17"/>
      <c r="E11" s="34"/>
      <c r="F11" s="34"/>
      <c r="G11" s="34"/>
      <c r="H11" s="34"/>
      <c r="I11" s="34"/>
      <c r="J11" s="34"/>
      <c r="K11" s="34"/>
      <c r="L11" s="34"/>
      <c r="M11" s="17"/>
      <c r="N11" s="17"/>
      <c r="O11" s="30"/>
      <c r="P11" s="30"/>
      <c r="Q11" s="31"/>
      <c r="R11" s="32"/>
      <c r="S11" s="22"/>
    </row>
    <row r="12" s="1" customFormat="true" ht="18.75" hidden="false" customHeight="true" outlineLevel="0" collapsed="false">
      <c r="A12" s="16"/>
      <c r="B12" s="17"/>
      <c r="C12" s="17"/>
      <c r="D12" s="17"/>
      <c r="E12" s="35"/>
      <c r="F12" s="17"/>
      <c r="G12" s="17"/>
      <c r="H12" s="17"/>
      <c r="I12" s="17"/>
      <c r="J12" s="17"/>
      <c r="K12" s="17"/>
      <c r="L12" s="17"/>
      <c r="M12" s="17"/>
      <c r="N12" s="17"/>
      <c r="O12" s="35"/>
      <c r="P12" s="35"/>
      <c r="Q12" s="35"/>
      <c r="R12" s="17"/>
      <c r="S12" s="22"/>
    </row>
    <row r="13" s="1" customFormat="true" ht="18.75" hidden="false" customHeight="true" outlineLevel="0" collapsed="false">
      <c r="A13" s="16"/>
      <c r="B13" s="17"/>
      <c r="C13" s="17"/>
      <c r="D13" s="17"/>
      <c r="E13" s="35" t="s">
        <v>16</v>
      </c>
      <c r="F13" s="17"/>
      <c r="G13" s="17" t="s">
        <v>17</v>
      </c>
      <c r="H13" s="17"/>
      <c r="I13" s="17"/>
      <c r="J13" s="17"/>
      <c r="K13" s="17"/>
      <c r="L13" s="17"/>
      <c r="M13" s="17"/>
      <c r="N13" s="17"/>
      <c r="O13" s="36" t="s">
        <v>18</v>
      </c>
      <c r="P13" s="36"/>
      <c r="Q13" s="35"/>
      <c r="R13" s="37"/>
      <c r="S13" s="22"/>
    </row>
    <row r="14" s="1" customFormat="true" ht="18.75" hidden="false" customHeight="true" outlineLevel="0" collapsed="false">
      <c r="A14" s="16"/>
      <c r="B14" s="17"/>
      <c r="C14" s="17"/>
      <c r="D14" s="17"/>
      <c r="E14" s="30"/>
      <c r="F14" s="17"/>
      <c r="G14" s="31"/>
      <c r="H14" s="38"/>
      <c r="I14" s="39"/>
      <c r="J14" s="17"/>
      <c r="K14" s="17"/>
      <c r="L14" s="17"/>
      <c r="M14" s="17"/>
      <c r="N14" s="17"/>
      <c r="O14" s="40" t="n">
        <v>42210</v>
      </c>
      <c r="P14" s="40"/>
      <c r="Q14" s="35"/>
      <c r="R14" s="41"/>
      <c r="S14" s="22"/>
    </row>
    <row r="15" s="1" customFormat="true" ht="9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17"/>
      <c r="P15" s="43"/>
      <c r="Q15" s="43"/>
      <c r="R15" s="43"/>
      <c r="S15" s="44"/>
    </row>
    <row r="16" s="1" customFormat="true" ht="20.25" hidden="false" customHeight="true" outlineLevel="0" collapsed="false">
      <c r="A16" s="45"/>
      <c r="B16" s="46"/>
      <c r="C16" s="46"/>
      <c r="D16" s="46"/>
      <c r="E16" s="47" t="s">
        <v>19</v>
      </c>
      <c r="F16" s="46"/>
      <c r="G16" s="46"/>
      <c r="H16" s="46"/>
      <c r="I16" s="46"/>
      <c r="J16" s="46"/>
      <c r="K16" s="46"/>
      <c r="L16" s="46"/>
      <c r="M16" s="46"/>
      <c r="N16" s="46"/>
      <c r="O16" s="14"/>
      <c r="P16" s="46"/>
      <c r="Q16" s="46"/>
      <c r="R16" s="46"/>
      <c r="S16" s="48"/>
    </row>
    <row r="17" s="1" customFormat="true" ht="21.75" hidden="false" customHeight="true" outlineLevel="0" collapsed="false">
      <c r="A17" s="49" t="s">
        <v>20</v>
      </c>
      <c r="B17" s="50"/>
      <c r="C17" s="50"/>
      <c r="D17" s="51"/>
      <c r="E17" s="52" t="s">
        <v>21</v>
      </c>
      <c r="F17" s="51"/>
      <c r="G17" s="52" t="s">
        <v>22</v>
      </c>
      <c r="H17" s="50"/>
      <c r="I17" s="51"/>
      <c r="J17" s="52" t="s">
        <v>23</v>
      </c>
      <c r="K17" s="50"/>
      <c r="L17" s="52" t="s">
        <v>24</v>
      </c>
      <c r="M17" s="50"/>
      <c r="N17" s="50"/>
      <c r="O17" s="50"/>
      <c r="P17" s="51"/>
      <c r="Q17" s="52" t="s">
        <v>25</v>
      </c>
      <c r="R17" s="50"/>
      <c r="S17" s="53"/>
    </row>
    <row r="18" s="1" customFormat="true" ht="19.5" hidden="false" customHeight="true" outlineLevel="0" collapsed="false">
      <c r="A18" s="54"/>
      <c r="B18" s="55"/>
      <c r="C18" s="55"/>
      <c r="D18" s="56" t="n">
        <v>0</v>
      </c>
      <c r="E18" s="57" t="n">
        <v>0</v>
      </c>
      <c r="F18" s="58"/>
      <c r="G18" s="59"/>
      <c r="H18" s="55"/>
      <c r="I18" s="56" t="n">
        <v>0</v>
      </c>
      <c r="J18" s="57" t="n">
        <v>0</v>
      </c>
      <c r="K18" s="60"/>
      <c r="L18" s="59"/>
      <c r="M18" s="55"/>
      <c r="N18" s="55"/>
      <c r="O18" s="61"/>
      <c r="P18" s="56" t="n">
        <v>0</v>
      </c>
      <c r="Q18" s="59"/>
      <c r="R18" s="62" t="n">
        <v>0</v>
      </c>
      <c r="S18" s="63"/>
    </row>
    <row r="19" s="1" customFormat="true" ht="20.25" hidden="false" customHeight="true" outlineLevel="0" collapsed="false">
      <c r="A19" s="45"/>
      <c r="B19" s="46"/>
      <c r="C19" s="46"/>
      <c r="D19" s="46"/>
      <c r="E19" s="47" t="s">
        <v>26</v>
      </c>
      <c r="F19" s="46"/>
      <c r="G19" s="46"/>
      <c r="H19" s="46"/>
      <c r="I19" s="46"/>
      <c r="J19" s="64" t="s">
        <v>27</v>
      </c>
      <c r="K19" s="46"/>
      <c r="L19" s="46"/>
      <c r="M19" s="46"/>
      <c r="N19" s="46"/>
      <c r="O19" s="43"/>
      <c r="P19" s="46"/>
      <c r="Q19" s="46"/>
      <c r="R19" s="46"/>
      <c r="S19" s="48"/>
    </row>
    <row r="20" s="1" customFormat="true" ht="19.5" hidden="false" customHeight="true" outlineLevel="0" collapsed="false">
      <c r="A20" s="65" t="s">
        <v>28</v>
      </c>
      <c r="B20" s="66"/>
      <c r="C20" s="67" t="s">
        <v>29</v>
      </c>
      <c r="D20" s="68"/>
      <c r="E20" s="68"/>
      <c r="F20" s="69"/>
      <c r="G20" s="65" t="s">
        <v>30</v>
      </c>
      <c r="H20" s="70"/>
      <c r="I20" s="67" t="s">
        <v>31</v>
      </c>
      <c r="J20" s="68"/>
      <c r="K20" s="68"/>
      <c r="L20" s="65" t="s">
        <v>32</v>
      </c>
      <c r="M20" s="70"/>
      <c r="N20" s="67" t="s">
        <v>33</v>
      </c>
      <c r="O20" s="71"/>
      <c r="P20" s="68"/>
      <c r="Q20" s="68"/>
      <c r="R20" s="68"/>
      <c r="S20" s="69"/>
    </row>
    <row r="21" s="1" customFormat="true" ht="19.5" hidden="false" customHeight="true" outlineLevel="0" collapsed="false">
      <c r="A21" s="72" t="s">
        <v>34</v>
      </c>
      <c r="B21" s="73" t="s">
        <v>35</v>
      </c>
      <c r="C21" s="74"/>
      <c r="D21" s="75" t="s">
        <v>36</v>
      </c>
      <c r="E21" s="76" t="n">
        <f aca="false">'001 - 1. Rekapitulace rozpočtu '!C10</f>
        <v>0</v>
      </c>
      <c r="F21" s="77"/>
      <c r="G21" s="72" t="s">
        <v>37</v>
      </c>
      <c r="H21" s="78" t="s">
        <v>38</v>
      </c>
      <c r="I21" s="79"/>
      <c r="J21" s="80" t="n">
        <v>0</v>
      </c>
      <c r="K21" s="81"/>
      <c r="L21" s="72" t="s">
        <v>39</v>
      </c>
      <c r="M21" s="82" t="s">
        <v>40</v>
      </c>
      <c r="N21" s="83"/>
      <c r="O21" s="83"/>
      <c r="P21" s="83"/>
      <c r="Q21" s="84" t="n">
        <v>0.0325</v>
      </c>
      <c r="R21" s="76" t="n">
        <f aca="false">ROUND(E27/100*3.25,2)</f>
        <v>0</v>
      </c>
      <c r="S21" s="77"/>
    </row>
    <row r="22" s="1" customFormat="true" ht="19.5" hidden="false" customHeight="true" outlineLevel="0" collapsed="false">
      <c r="A22" s="72" t="s">
        <v>41</v>
      </c>
      <c r="B22" s="85"/>
      <c r="C22" s="86"/>
      <c r="D22" s="75" t="s">
        <v>42</v>
      </c>
      <c r="E22" s="76" t="n">
        <f aca="false">'001 - 1. Rekapitulace rozpočtu '!D10</f>
        <v>0</v>
      </c>
      <c r="F22" s="77"/>
      <c r="G22" s="72" t="s">
        <v>43</v>
      </c>
      <c r="H22" s="17" t="s">
        <v>44</v>
      </c>
      <c r="I22" s="79"/>
      <c r="J22" s="80" t="n">
        <v>0</v>
      </c>
      <c r="K22" s="81"/>
      <c r="L22" s="72" t="s">
        <v>45</v>
      </c>
      <c r="M22" s="82" t="s">
        <v>46</v>
      </c>
      <c r="N22" s="83"/>
      <c r="O22" s="17"/>
      <c r="P22" s="83"/>
      <c r="Q22" s="84" t="n">
        <v>0</v>
      </c>
      <c r="R22" s="76" t="n">
        <v>0</v>
      </c>
      <c r="S22" s="77"/>
    </row>
    <row r="23" s="1" customFormat="true" ht="19.5" hidden="false" customHeight="true" outlineLevel="0" collapsed="false">
      <c r="A23" s="72" t="s">
        <v>47</v>
      </c>
      <c r="B23" s="73" t="s">
        <v>48</v>
      </c>
      <c r="C23" s="74"/>
      <c r="D23" s="75" t="s">
        <v>36</v>
      </c>
      <c r="E23" s="76" t="n">
        <f aca="false">'001 - 1. Rekapitulace rozpočtu '!C18</f>
        <v>0</v>
      </c>
      <c r="F23" s="77"/>
      <c r="G23" s="72" t="s">
        <v>49</v>
      </c>
      <c r="H23" s="78" t="s">
        <v>50</v>
      </c>
      <c r="I23" s="79"/>
      <c r="J23" s="80" t="n">
        <v>0</v>
      </c>
      <c r="K23" s="81"/>
      <c r="L23" s="72" t="s">
        <v>51</v>
      </c>
      <c r="M23" s="82" t="s">
        <v>52</v>
      </c>
      <c r="N23" s="83"/>
      <c r="O23" s="83"/>
      <c r="P23" s="83"/>
      <c r="Q23" s="84" t="n">
        <v>0</v>
      </c>
      <c r="R23" s="76" t="n">
        <v>0</v>
      </c>
      <c r="S23" s="77"/>
    </row>
    <row r="24" s="1" customFormat="true" ht="19.5" hidden="false" customHeight="true" outlineLevel="0" collapsed="false">
      <c r="A24" s="72" t="s">
        <v>53</v>
      </c>
      <c r="B24" s="85"/>
      <c r="C24" s="86"/>
      <c r="D24" s="75" t="s">
        <v>42</v>
      </c>
      <c r="E24" s="76" t="n">
        <f aca="false">'001 - 1. Rekapitulace rozpočtu '!D18</f>
        <v>0</v>
      </c>
      <c r="F24" s="77"/>
      <c r="G24" s="72" t="s">
        <v>54</v>
      </c>
      <c r="H24" s="78"/>
      <c r="I24" s="79"/>
      <c r="J24" s="80" t="n">
        <v>0</v>
      </c>
      <c r="K24" s="81"/>
      <c r="L24" s="72" t="s">
        <v>55</v>
      </c>
      <c r="M24" s="82" t="s">
        <v>56</v>
      </c>
      <c r="N24" s="83"/>
      <c r="O24" s="17"/>
      <c r="P24" s="83"/>
      <c r="Q24" s="84" t="n">
        <v>0</v>
      </c>
      <c r="R24" s="76" t="n">
        <v>0</v>
      </c>
      <c r="S24" s="77"/>
    </row>
    <row r="25" s="1" customFormat="true" ht="19.5" hidden="false" customHeight="true" outlineLevel="0" collapsed="false">
      <c r="A25" s="72" t="s">
        <v>57</v>
      </c>
      <c r="B25" s="73" t="s">
        <v>58</v>
      </c>
      <c r="C25" s="74"/>
      <c r="D25" s="75" t="s">
        <v>36</v>
      </c>
      <c r="E25" s="76" t="n">
        <v>0</v>
      </c>
      <c r="F25" s="77"/>
      <c r="G25" s="87"/>
      <c r="H25" s="83"/>
      <c r="I25" s="79"/>
      <c r="J25" s="80"/>
      <c r="K25" s="81"/>
      <c r="L25" s="72" t="s">
        <v>59</v>
      </c>
      <c r="M25" s="82" t="s">
        <v>98</v>
      </c>
      <c r="N25" s="83"/>
      <c r="O25" s="83"/>
      <c r="P25" s="83"/>
      <c r="Q25" s="84" t="n">
        <v>0</v>
      </c>
      <c r="R25" s="76" t="n">
        <v>0</v>
      </c>
      <c r="S25" s="77"/>
    </row>
    <row r="26" s="1" customFormat="true" ht="19.5" hidden="false" customHeight="true" outlineLevel="0" collapsed="false">
      <c r="A26" s="72" t="s">
        <v>61</v>
      </c>
      <c r="B26" s="85"/>
      <c r="C26" s="86"/>
      <c r="D26" s="75" t="s">
        <v>42</v>
      </c>
      <c r="E26" s="76" t="n">
        <v>0</v>
      </c>
      <c r="F26" s="77"/>
      <c r="G26" s="87"/>
      <c r="H26" s="83"/>
      <c r="I26" s="79"/>
      <c r="J26" s="80"/>
      <c r="K26" s="81"/>
      <c r="L26" s="72" t="s">
        <v>62</v>
      </c>
      <c r="M26" s="78" t="s">
        <v>63</v>
      </c>
      <c r="N26" s="83"/>
      <c r="O26" s="17"/>
      <c r="P26" s="83"/>
      <c r="Q26" s="79"/>
      <c r="R26" s="76" t="n">
        <v>0</v>
      </c>
      <c r="S26" s="77"/>
    </row>
    <row r="27" s="1" customFormat="true" ht="19.5" hidden="false" customHeight="true" outlineLevel="0" collapsed="false">
      <c r="A27" s="72" t="s">
        <v>64</v>
      </c>
      <c r="B27" s="88" t="s">
        <v>65</v>
      </c>
      <c r="C27" s="83"/>
      <c r="D27" s="79"/>
      <c r="E27" s="89" t="n">
        <f aca="false">SUM(E21:E26)</f>
        <v>0</v>
      </c>
      <c r="F27" s="48"/>
      <c r="G27" s="72" t="s">
        <v>66</v>
      </c>
      <c r="H27" s="88" t="s">
        <v>67</v>
      </c>
      <c r="I27" s="79"/>
      <c r="J27" s="90"/>
      <c r="K27" s="91"/>
      <c r="L27" s="72" t="s">
        <v>68</v>
      </c>
      <c r="M27" s="88" t="s">
        <v>69</v>
      </c>
      <c r="N27" s="83"/>
      <c r="O27" s="83"/>
      <c r="P27" s="83"/>
      <c r="Q27" s="79"/>
      <c r="R27" s="89" t="n">
        <f aca="false">SUM(R21:R26)</f>
        <v>0</v>
      </c>
      <c r="S27" s="48"/>
    </row>
    <row r="28" s="1" customFormat="true" ht="19.5" hidden="false" customHeight="true" outlineLevel="0" collapsed="false">
      <c r="A28" s="92" t="s">
        <v>70</v>
      </c>
      <c r="B28" s="93" t="s">
        <v>71</v>
      </c>
      <c r="C28" s="94"/>
      <c r="D28" s="95"/>
      <c r="E28" s="96" t="n">
        <v>0</v>
      </c>
      <c r="F28" s="44"/>
      <c r="G28" s="92" t="s">
        <v>72</v>
      </c>
      <c r="H28" s="93" t="s">
        <v>73</v>
      </c>
      <c r="I28" s="95"/>
      <c r="J28" s="97" t="n">
        <v>0</v>
      </c>
      <c r="K28" s="98"/>
      <c r="L28" s="92" t="s">
        <v>74</v>
      </c>
      <c r="M28" s="93" t="s">
        <v>75</v>
      </c>
      <c r="N28" s="94"/>
      <c r="O28" s="43"/>
      <c r="P28" s="94"/>
      <c r="Q28" s="95"/>
      <c r="R28" s="96" t="n">
        <v>0</v>
      </c>
      <c r="S28" s="44"/>
    </row>
    <row r="29" s="1" customFormat="true" ht="19.5" hidden="false" customHeight="true" outlineLevel="0" collapsed="false">
      <c r="A29" s="99" t="s">
        <v>12</v>
      </c>
      <c r="B29" s="14"/>
      <c r="C29" s="14"/>
      <c r="D29" s="14"/>
      <c r="E29" s="14"/>
      <c r="F29" s="100"/>
      <c r="G29" s="101"/>
      <c r="H29" s="14"/>
      <c r="I29" s="14"/>
      <c r="J29" s="14"/>
      <c r="K29" s="14"/>
      <c r="L29" s="65" t="s">
        <v>76</v>
      </c>
      <c r="M29" s="51"/>
      <c r="N29" s="67" t="s">
        <v>77</v>
      </c>
      <c r="O29" s="17"/>
      <c r="P29" s="50"/>
      <c r="Q29" s="50"/>
      <c r="R29" s="50"/>
      <c r="S29" s="53"/>
    </row>
    <row r="30" s="1" customFormat="true" ht="19.5" hidden="false" customHeight="true" outlineLevel="0" collapsed="false">
      <c r="A30" s="16"/>
      <c r="B30" s="17"/>
      <c r="C30" s="17"/>
      <c r="D30" s="17"/>
      <c r="E30" s="17"/>
      <c r="F30" s="102"/>
      <c r="G30" s="103"/>
      <c r="H30" s="17"/>
      <c r="I30" s="17"/>
      <c r="J30" s="17"/>
      <c r="K30" s="17"/>
      <c r="L30" s="72" t="s">
        <v>78</v>
      </c>
      <c r="M30" s="78" t="s">
        <v>79</v>
      </c>
      <c r="N30" s="83"/>
      <c r="O30" s="83"/>
      <c r="P30" s="83"/>
      <c r="Q30" s="79"/>
      <c r="R30" s="89" t="n">
        <f aca="false">SUM(E27,R27)</f>
        <v>0</v>
      </c>
      <c r="S30" s="48"/>
    </row>
    <row r="31" s="1" customFormat="true" ht="19.5" hidden="false" customHeight="true" outlineLevel="0" collapsed="false">
      <c r="A31" s="104" t="s">
        <v>80</v>
      </c>
      <c r="B31" s="105"/>
      <c r="C31" s="105"/>
      <c r="D31" s="105"/>
      <c r="E31" s="105"/>
      <c r="F31" s="86"/>
      <c r="G31" s="106" t="s">
        <v>81</v>
      </c>
      <c r="H31" s="105"/>
      <c r="I31" s="105"/>
      <c r="J31" s="105"/>
      <c r="K31" s="105"/>
      <c r="L31" s="72" t="s">
        <v>82</v>
      </c>
      <c r="M31" s="82" t="s">
        <v>83</v>
      </c>
      <c r="N31" s="107" t="n">
        <v>15</v>
      </c>
      <c r="O31" s="35" t="s">
        <v>84</v>
      </c>
      <c r="P31" s="108" t="n">
        <v>0</v>
      </c>
      <c r="Q31" s="108"/>
      <c r="R31" s="109" t="n">
        <v>0</v>
      </c>
      <c r="S31" s="110"/>
    </row>
    <row r="32" s="1" customFormat="true" ht="20.25" hidden="false" customHeight="true" outlineLevel="0" collapsed="false">
      <c r="A32" s="111" t="s">
        <v>9</v>
      </c>
      <c r="B32" s="112"/>
      <c r="C32" s="112"/>
      <c r="D32" s="112"/>
      <c r="E32" s="112"/>
      <c r="F32" s="74"/>
      <c r="G32" s="113"/>
      <c r="H32" s="112"/>
      <c r="I32" s="112"/>
      <c r="J32" s="112"/>
      <c r="K32" s="112"/>
      <c r="L32" s="72" t="s">
        <v>85</v>
      </c>
      <c r="M32" s="82" t="s">
        <v>83</v>
      </c>
      <c r="N32" s="107" t="n">
        <v>21</v>
      </c>
      <c r="O32" s="114" t="s">
        <v>84</v>
      </c>
      <c r="P32" s="115" t="n">
        <f aca="false">R30</f>
        <v>0</v>
      </c>
      <c r="Q32" s="115"/>
      <c r="R32" s="76" t="n">
        <f aca="false">ROUND(P32/100*21,2)</f>
        <v>0</v>
      </c>
      <c r="S32" s="77"/>
    </row>
    <row r="33" s="1" customFormat="true" ht="20.25" hidden="false" customHeight="true" outlineLevel="0" collapsed="false">
      <c r="A33" s="16"/>
      <c r="B33" s="17"/>
      <c r="C33" s="17"/>
      <c r="D33" s="17"/>
      <c r="E33" s="17"/>
      <c r="F33" s="102"/>
      <c r="G33" s="103"/>
      <c r="H33" s="17"/>
      <c r="I33" s="17"/>
      <c r="J33" s="17"/>
      <c r="K33" s="17"/>
      <c r="L33" s="92" t="s">
        <v>86</v>
      </c>
      <c r="M33" s="116" t="s">
        <v>87</v>
      </c>
      <c r="N33" s="94"/>
      <c r="O33" s="17"/>
      <c r="P33" s="94"/>
      <c r="Q33" s="95"/>
      <c r="R33" s="117" t="n">
        <f aca="false">SUM(R30:R32)</f>
        <v>0</v>
      </c>
      <c r="S33" s="32"/>
    </row>
    <row r="34" s="1" customFormat="true" ht="19.5" hidden="false" customHeight="true" outlineLevel="0" collapsed="false">
      <c r="A34" s="104" t="s">
        <v>80</v>
      </c>
      <c r="B34" s="105"/>
      <c r="C34" s="105"/>
      <c r="D34" s="105"/>
      <c r="E34" s="105"/>
      <c r="F34" s="86"/>
      <c r="G34" s="106" t="s">
        <v>81</v>
      </c>
      <c r="H34" s="105"/>
      <c r="I34" s="105"/>
      <c r="J34" s="105"/>
      <c r="K34" s="105"/>
      <c r="L34" s="65" t="s">
        <v>88</v>
      </c>
      <c r="M34" s="51"/>
      <c r="N34" s="67" t="s">
        <v>89</v>
      </c>
      <c r="O34" s="14"/>
      <c r="P34" s="50"/>
      <c r="Q34" s="50"/>
      <c r="R34" s="118"/>
      <c r="S34" s="53"/>
    </row>
    <row r="35" s="1" customFormat="true" ht="20.25" hidden="false" customHeight="true" outlineLevel="0" collapsed="false">
      <c r="A35" s="111" t="s">
        <v>15</v>
      </c>
      <c r="B35" s="112"/>
      <c r="C35" s="112"/>
      <c r="D35" s="112"/>
      <c r="E35" s="112"/>
      <c r="F35" s="74"/>
      <c r="G35" s="113"/>
      <c r="H35" s="112"/>
      <c r="I35" s="112"/>
      <c r="J35" s="112"/>
      <c r="K35" s="112"/>
      <c r="L35" s="72" t="s">
        <v>90</v>
      </c>
      <c r="M35" s="78" t="s">
        <v>91</v>
      </c>
      <c r="N35" s="83"/>
      <c r="O35" s="83"/>
      <c r="P35" s="83"/>
      <c r="Q35" s="79"/>
      <c r="R35" s="76" t="n">
        <v>0</v>
      </c>
      <c r="S35" s="77"/>
    </row>
    <row r="36" s="1" customFormat="true" ht="19.5" hidden="false" customHeight="true" outlineLevel="0" collapsed="false">
      <c r="A36" s="16"/>
      <c r="B36" s="17"/>
      <c r="C36" s="17"/>
      <c r="D36" s="17"/>
      <c r="E36" s="17"/>
      <c r="F36" s="102"/>
      <c r="G36" s="103"/>
      <c r="H36" s="17"/>
      <c r="I36" s="17"/>
      <c r="J36" s="17"/>
      <c r="K36" s="17"/>
      <c r="L36" s="72" t="s">
        <v>92</v>
      </c>
      <c r="M36" s="78" t="s">
        <v>93</v>
      </c>
      <c r="N36" s="83"/>
      <c r="O36" s="105"/>
      <c r="P36" s="83"/>
      <c r="Q36" s="79"/>
      <c r="R36" s="76" t="n">
        <v>0</v>
      </c>
      <c r="S36" s="77"/>
    </row>
    <row r="37" s="1" customFormat="true" ht="19.5" hidden="false" customHeight="true" outlineLevel="0" collapsed="false">
      <c r="A37" s="119" t="s">
        <v>80</v>
      </c>
      <c r="B37" s="43"/>
      <c r="C37" s="43"/>
      <c r="D37" s="43"/>
      <c r="E37" s="43"/>
      <c r="F37" s="120"/>
      <c r="G37" s="121" t="s">
        <v>81</v>
      </c>
      <c r="H37" s="43"/>
      <c r="I37" s="43"/>
      <c r="J37" s="43"/>
      <c r="K37" s="43"/>
      <c r="L37" s="92" t="s">
        <v>94</v>
      </c>
      <c r="M37" s="93" t="s">
        <v>95</v>
      </c>
      <c r="N37" s="94"/>
      <c r="O37" s="43"/>
      <c r="P37" s="94"/>
      <c r="Q37" s="95"/>
      <c r="R37" s="57" t="n">
        <v>0</v>
      </c>
      <c r="S37" s="122"/>
    </row>
  </sheetData>
  <mergeCells count="1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P31:Q31"/>
    <mergeCell ref="P32:Q3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41.65"/>
    <col collapsed="false" customWidth="true" hidden="false" outlineLevel="0" max="3" min="3" style="1" width="15.32"/>
    <col collapsed="false" customWidth="true" hidden="false" outlineLevel="0" max="4" min="4" style="1" width="17.15"/>
    <col collapsed="false" customWidth="true" hidden="false" outlineLevel="0" max="5" min="5" style="1" width="16.32"/>
    <col collapsed="false" customWidth="true" hidden="false" outlineLevel="0" max="6" min="6" style="1" width="14.5"/>
    <col collapsed="false" customWidth="true" hidden="false" outlineLevel="0" max="7" min="7" style="1" width="12.65"/>
    <col collapsed="false" customWidth="false" hidden="false" outlineLevel="0" max="257" min="8" style="2" width="10.65"/>
  </cols>
  <sheetData>
    <row r="1" s="1" customFormat="true" ht="17.25" hidden="false" customHeight="true" outlineLevel="0" collapsed="false">
      <c r="A1" s="123" t="s">
        <v>99</v>
      </c>
      <c r="B1" s="124"/>
      <c r="C1" s="124"/>
      <c r="D1" s="124"/>
      <c r="E1" s="124"/>
      <c r="F1" s="124"/>
      <c r="G1" s="124"/>
    </row>
    <row r="2" s="1" customFormat="true" ht="17.25" hidden="false" customHeight="true" outlineLevel="0" collapsed="false">
      <c r="A2" s="125" t="s">
        <v>100</v>
      </c>
      <c r="B2" s="126"/>
      <c r="C2" s="126"/>
      <c r="D2" s="124"/>
      <c r="E2" s="124"/>
      <c r="F2" s="124"/>
      <c r="G2" s="124"/>
    </row>
    <row r="3" s="1" customFormat="true" ht="12.75" hidden="false" customHeight="true" outlineLevel="0" collapsed="false">
      <c r="A3" s="125" t="s">
        <v>128</v>
      </c>
      <c r="B3" s="126"/>
      <c r="C3" s="126" t="s">
        <v>102</v>
      </c>
      <c r="D3" s="124"/>
      <c r="E3" s="124"/>
      <c r="F3" s="124"/>
      <c r="G3" s="124"/>
    </row>
    <row r="4" s="1" customFormat="true" ht="12.75" hidden="false" customHeight="true" outlineLevel="0" collapsed="false">
      <c r="A4" s="125"/>
      <c r="B4" s="125"/>
      <c r="C4" s="126" t="s">
        <v>103</v>
      </c>
      <c r="D4" s="124"/>
      <c r="E4" s="124"/>
      <c r="F4" s="124"/>
      <c r="G4" s="124"/>
    </row>
    <row r="5" s="1" customFormat="true" ht="12.75" hidden="false" customHeight="true" outlineLevel="0" collapsed="false">
      <c r="A5" s="126" t="s">
        <v>104</v>
      </c>
      <c r="B5" s="126"/>
      <c r="C5" s="126" t="s">
        <v>105</v>
      </c>
      <c r="D5" s="124"/>
      <c r="E5" s="124"/>
      <c r="F5" s="124"/>
      <c r="G5" s="124"/>
    </row>
    <row r="6" s="1" customFormat="true" ht="6" hidden="false" customHeight="true" outlineLevel="0" collapsed="false">
      <c r="A6" s="124"/>
      <c r="B6" s="124"/>
      <c r="C6" s="124"/>
      <c r="D6" s="124"/>
      <c r="E6" s="124"/>
      <c r="F6" s="124"/>
      <c r="G6" s="124"/>
    </row>
    <row r="7" s="1" customFormat="true" ht="22.5" hidden="false" customHeight="true" outlineLevel="0" collapsed="false">
      <c r="A7" s="127" t="s">
        <v>106</v>
      </c>
      <c r="B7" s="127" t="s">
        <v>107</v>
      </c>
      <c r="C7" s="127" t="s">
        <v>108</v>
      </c>
      <c r="D7" s="127" t="s">
        <v>42</v>
      </c>
      <c r="E7" s="127" t="s">
        <v>109</v>
      </c>
      <c r="F7" s="127" t="s">
        <v>110</v>
      </c>
      <c r="G7" s="127" t="s">
        <v>111</v>
      </c>
    </row>
    <row r="8" s="1" customFormat="true" ht="12.75" hidden="false" customHeight="true" outlineLevel="0" collapsed="false">
      <c r="A8" s="127" t="s">
        <v>34</v>
      </c>
      <c r="B8" s="127" t="s">
        <v>41</v>
      </c>
      <c r="C8" s="127" t="s">
        <v>47</v>
      </c>
      <c r="D8" s="127" t="s">
        <v>53</v>
      </c>
      <c r="E8" s="127" t="s">
        <v>57</v>
      </c>
      <c r="F8" s="127" t="s">
        <v>61</v>
      </c>
      <c r="G8" s="127" t="s">
        <v>64</v>
      </c>
    </row>
    <row r="9" s="1" customFormat="true" ht="4.5" hidden="false" customHeight="true" outlineLevel="0" collapsed="false">
      <c r="A9" s="128"/>
      <c r="B9" s="128"/>
      <c r="C9" s="128"/>
      <c r="D9" s="128"/>
      <c r="E9" s="128"/>
      <c r="F9" s="128"/>
      <c r="G9" s="128"/>
    </row>
    <row r="10" s="1" customFormat="true" ht="16.5" hidden="false" customHeight="true" outlineLevel="0" collapsed="false">
      <c r="A10" s="129" t="s">
        <v>35</v>
      </c>
      <c r="B10" s="129" t="s">
        <v>129</v>
      </c>
      <c r="C10" s="130" t="n">
        <f aca="false">SUM(C11:C17)</f>
        <v>0</v>
      </c>
      <c r="D10" s="130" t="n">
        <f aca="false">SUM(D11:D16)</f>
        <v>0</v>
      </c>
      <c r="E10" s="130" t="n">
        <f aca="false">SUM(C10:D10)</f>
        <v>0</v>
      </c>
      <c r="F10" s="131" t="n">
        <v>493.6940554</v>
      </c>
      <c r="G10" s="131" t="n">
        <v>316.766775</v>
      </c>
    </row>
    <row r="11" s="1" customFormat="true" ht="15" hidden="false" customHeight="true" outlineLevel="0" collapsed="false">
      <c r="A11" s="151" t="s">
        <v>34</v>
      </c>
      <c r="B11" s="151" t="s">
        <v>130</v>
      </c>
      <c r="C11" s="152" t="n">
        <v>0</v>
      </c>
      <c r="D11" s="152" t="n">
        <f aca="false">'001 - 3. Rozpočet s výkazem vým'!H12</f>
        <v>0</v>
      </c>
      <c r="E11" s="153" t="n">
        <f aca="false">SUM(C11:D11)</f>
        <v>0</v>
      </c>
      <c r="F11" s="154" t="n">
        <v>1E-005</v>
      </c>
      <c r="G11" s="154" t="n">
        <v>315.401775</v>
      </c>
    </row>
    <row r="12" s="1" customFormat="true" ht="15" hidden="false" customHeight="true" outlineLevel="0" collapsed="false">
      <c r="A12" s="151" t="s">
        <v>41</v>
      </c>
      <c r="B12" s="151" t="s">
        <v>131</v>
      </c>
      <c r="C12" s="152" t="n">
        <v>0</v>
      </c>
      <c r="D12" s="152" t="n">
        <f aca="false">'001 - 3. Rozpočet s výkazem vým'!H230</f>
        <v>0</v>
      </c>
      <c r="E12" s="153" t="n">
        <f aca="false">SUM(C12:D12)</f>
        <v>0</v>
      </c>
      <c r="F12" s="154" t="n">
        <v>38.916045</v>
      </c>
      <c r="G12" s="154" t="n">
        <v>0</v>
      </c>
    </row>
    <row r="13" s="1" customFormat="true" ht="15" hidden="false" customHeight="true" outlineLevel="0" collapsed="false">
      <c r="A13" s="151" t="s">
        <v>53</v>
      </c>
      <c r="B13" s="151" t="s">
        <v>132</v>
      </c>
      <c r="C13" s="152" t="n">
        <v>0</v>
      </c>
      <c r="D13" s="152" t="n">
        <f aca="false">'001 - 3. Rozpočet s výkazem vým'!H239</f>
        <v>0</v>
      </c>
      <c r="E13" s="153" t="n">
        <f aca="false">SUM(C13:D13)</f>
        <v>0</v>
      </c>
      <c r="F13" s="154" t="n">
        <v>0</v>
      </c>
      <c r="G13" s="154" t="n">
        <v>0</v>
      </c>
    </row>
    <row r="14" s="1" customFormat="true" ht="15" hidden="false" customHeight="true" outlineLevel="0" collapsed="false">
      <c r="A14" s="151" t="s">
        <v>57</v>
      </c>
      <c r="B14" s="151" t="s">
        <v>133</v>
      </c>
      <c r="C14" s="155" t="n">
        <f aca="false">SUM('001 - 3. Rozpočet s výkazem vým'!H355,'001 - 3. Rozpočet s výkazem vým'!H366,'001 - 3. Rozpočet s výkazem vým'!H369,'001 - 3. Rozpočet s výkazem vým'!H401,'001 - 3. Rozpočet s výkazem vým'!H409)</f>
        <v>0</v>
      </c>
      <c r="D14" s="152" t="n">
        <f aca="false">SUM('001 - 3. Rozpočet s výkazem vým'!H248,'001 - 3. Rozpočet s výkazem vým'!H280,'001 - 3. Rozpočet s výkazem vým'!H302,'001 - 3. Rozpočet s výkazem vým'!H307,'001 - 3. Rozpočet s výkazem vým'!H312,'001 - 3. Rozpočet s výkazem vým'!H319:H320,'001 - 3. Rozpočet s výkazem vým'!H325,'001 - 3. Rozpočet s výkazem vým'!H377,'001 - 3. Rozpočet s výkazem vým'!H379)</f>
        <v>0</v>
      </c>
      <c r="E14" s="153" t="n">
        <f aca="false">SUM(C14:D14)</f>
        <v>0</v>
      </c>
      <c r="F14" s="154" t="n">
        <v>237.2501758</v>
      </c>
      <c r="G14" s="154" t="n">
        <v>0</v>
      </c>
    </row>
    <row r="15" s="1" customFormat="true" ht="15" hidden="false" customHeight="true" outlineLevel="0" collapsed="false">
      <c r="A15" s="151" t="s">
        <v>37</v>
      </c>
      <c r="B15" s="151" t="s">
        <v>134</v>
      </c>
      <c r="C15" s="152" t="n">
        <v>0</v>
      </c>
      <c r="D15" s="152" t="n">
        <f aca="false">'001 - 3. Rozpočet s výkazem vým'!H415</f>
        <v>0</v>
      </c>
      <c r="E15" s="153" t="n">
        <f aca="false">SUM(C15:D15)</f>
        <v>0</v>
      </c>
      <c r="F15" s="154" t="n">
        <v>0</v>
      </c>
      <c r="G15" s="154" t="n">
        <v>0</v>
      </c>
    </row>
    <row r="16" s="1" customFormat="true" ht="15" hidden="false" customHeight="true" outlineLevel="0" collapsed="false">
      <c r="A16" s="151" t="s">
        <v>43</v>
      </c>
      <c r="B16" s="151" t="s">
        <v>135</v>
      </c>
      <c r="C16" s="152" t="n">
        <f aca="false">SUM('001 - 3. Rozpočet s výkazem vým'!H423,'001 - 3. Rozpočet s výkazem vým'!H436,'001 - 3. Rozpočet s výkazem vým'!H448,'001 - 3. Rozpočet s výkazem vým'!H457)</f>
        <v>0</v>
      </c>
      <c r="D16" s="152" t="n">
        <f aca="false">SUM('001 - 3. Rozpočet s výkazem vým'!H421,'001 - 3. Rozpočet s výkazem vým'!H426,'001 - 3. Rozpočet s výkazem vým'!H428,'001 - 3. Rozpočet s výkazem vým'!H433,'001 - 3. Rozpočet s výkazem vým'!H438,'001 - 3. Rozpočet s výkazem vým'!H440:H441,'001 - 3. Rozpočet s výkazem vým'!H450,'001 - 3. Rozpočet s výkazem vým'!H459,'001 - 3. Rozpočet s výkazem vým'!H461,'001 - 3. Rozpočet s výkazem vým'!H463,'001 - 3. Rozpočet s výkazem vým'!H468,'001 - 3. Rozpočet s výkazem vým'!H470:H471,'001 - 3. Rozpočet s výkazem vým'!H475:H477,'001 - 3. Rozpočet s výkazem vým'!H479,'001 - 3. Rozpočet s výkazem vým'!H482)</f>
        <v>0</v>
      </c>
      <c r="E16" s="153" t="n">
        <f aca="false">SUM(C16:D16)</f>
        <v>0</v>
      </c>
      <c r="F16" s="154" t="n">
        <v>217.5278246</v>
      </c>
      <c r="G16" s="154" t="n">
        <v>1.365</v>
      </c>
    </row>
    <row r="17" s="159" customFormat="true" ht="14.25" hidden="false" customHeight="true" outlineLevel="0" collapsed="false">
      <c r="A17" s="156" t="s">
        <v>136</v>
      </c>
      <c r="B17" s="156" t="s">
        <v>137</v>
      </c>
      <c r="C17" s="157" t="n">
        <v>0</v>
      </c>
      <c r="D17" s="157" t="n">
        <f aca="false">SUM('001 - 3. Rozpočet s výkazem vým'!H481)</f>
        <v>0</v>
      </c>
      <c r="E17" s="157" t="n">
        <f aca="false">SUM(C17:D17)</f>
        <v>0</v>
      </c>
      <c r="F17" s="158" t="n">
        <v>0</v>
      </c>
      <c r="G17" s="158" t="n">
        <v>0</v>
      </c>
    </row>
    <row r="18" s="1" customFormat="true" ht="16.5" hidden="false" customHeight="true" outlineLevel="0" collapsed="false">
      <c r="A18" s="129" t="s">
        <v>48</v>
      </c>
      <c r="B18" s="129" t="s">
        <v>138</v>
      </c>
      <c r="C18" s="130" t="n">
        <f aca="false">SUM(C19)</f>
        <v>0</v>
      </c>
      <c r="D18" s="130" t="n">
        <f aca="false">SUM(D19)</f>
        <v>0</v>
      </c>
      <c r="E18" s="130" t="n">
        <f aca="false">SUM(C18:D18)</f>
        <v>0</v>
      </c>
      <c r="F18" s="131" t="n">
        <v>0.085701</v>
      </c>
      <c r="G18" s="131" t="n">
        <v>0</v>
      </c>
    </row>
    <row r="19" s="1" customFormat="true" ht="15" hidden="false" customHeight="true" outlineLevel="0" collapsed="false">
      <c r="A19" s="151" t="s">
        <v>139</v>
      </c>
      <c r="B19" s="151" t="s">
        <v>140</v>
      </c>
      <c r="C19" s="152" t="n">
        <f aca="false">SUM('001 - 3. Rozpočet s výkazem vým'!H493)</f>
        <v>0</v>
      </c>
      <c r="D19" s="152" t="n">
        <f aca="false">SUM('001 - 3. Rozpočet s výkazem vým'!H485)</f>
        <v>0</v>
      </c>
      <c r="E19" s="153" t="n">
        <f aca="false">SUM(C19:D19)</f>
        <v>0</v>
      </c>
      <c r="F19" s="154" t="n">
        <v>0.085701</v>
      </c>
      <c r="G19" s="154" t="n">
        <v>0</v>
      </c>
    </row>
    <row r="20" s="1" customFormat="true" ht="21" hidden="false" customHeight="true" outlineLevel="0" collapsed="false">
      <c r="A20" s="132"/>
      <c r="B20" s="132" t="s">
        <v>113</v>
      </c>
      <c r="C20" s="133" t="n">
        <f aca="false">SUM(C10,C18)</f>
        <v>0</v>
      </c>
      <c r="D20" s="133" t="n">
        <f aca="false">SUM(D10,D18)</f>
        <v>0</v>
      </c>
      <c r="E20" s="133" t="n">
        <f aca="false">SUM(C20,D20)</f>
        <v>0</v>
      </c>
      <c r="F20" s="134" t="n">
        <v>493.7797564</v>
      </c>
      <c r="G20" s="134" t="n">
        <v>316.766775</v>
      </c>
    </row>
  </sheetData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5" defaultRowHeight="12" zeroHeight="false" outlineLevelRow="0" outlineLevelCol="0"/>
  <cols>
    <col collapsed="false" customWidth="true" hidden="false" outlineLevel="0" max="1" min="1" style="135" width="7.49"/>
    <col collapsed="false" customWidth="true" hidden="false" outlineLevel="0" max="2" min="2" style="136" width="7.32"/>
    <col collapsed="false" customWidth="true" hidden="false" outlineLevel="0" max="3" min="3" style="136" width="12.15"/>
    <col collapsed="false" customWidth="true" hidden="false" outlineLevel="0" max="4" min="4" style="136" width="46.82"/>
    <col collapsed="false" customWidth="true" hidden="false" outlineLevel="0" max="5" min="5" style="136" width="4.32"/>
    <col collapsed="false" customWidth="true" hidden="false" outlineLevel="0" max="6" min="6" style="137" width="10.82"/>
    <col collapsed="false" customWidth="true" hidden="false" outlineLevel="0" max="7" min="7" style="138" width="10.82"/>
    <col collapsed="false" customWidth="true" hidden="false" outlineLevel="0" max="8" min="8" style="138" width="14.5"/>
    <col collapsed="false" customWidth="false" hidden="false" outlineLevel="0" max="257" min="9" style="2" width="10.5"/>
  </cols>
  <sheetData>
    <row r="1" s="1" customFormat="true" ht="19.5" hidden="false" customHeight="true" outlineLevel="0" collapsed="false">
      <c r="A1" s="123" t="s">
        <v>114</v>
      </c>
      <c r="B1" s="124"/>
      <c r="C1" s="124"/>
      <c r="D1" s="124"/>
      <c r="E1" s="124"/>
      <c r="F1" s="124"/>
      <c r="G1" s="124"/>
      <c r="H1" s="124"/>
    </row>
    <row r="2" s="1" customFormat="true" ht="12.75" hidden="false" customHeight="true" outlineLevel="0" collapsed="false">
      <c r="A2" s="125" t="s">
        <v>141</v>
      </c>
      <c r="B2" s="126"/>
      <c r="C2" s="126"/>
      <c r="D2" s="126"/>
      <c r="E2" s="126"/>
      <c r="F2" s="126"/>
      <c r="G2" s="124"/>
      <c r="H2" s="124"/>
    </row>
    <row r="3" s="1" customFormat="true" ht="12.75" hidden="false" customHeight="true" outlineLevel="0" collapsed="false">
      <c r="A3" s="125" t="s">
        <v>128</v>
      </c>
      <c r="B3" s="126"/>
      <c r="C3" s="126"/>
      <c r="D3" s="126"/>
      <c r="E3" s="126"/>
      <c r="F3" s="126" t="s">
        <v>104</v>
      </c>
      <c r="G3" s="124"/>
      <c r="H3" s="124"/>
    </row>
    <row r="4" s="1" customFormat="true" ht="12.75" hidden="false" customHeight="true" outlineLevel="0" collapsed="false">
      <c r="A4" s="125"/>
      <c r="B4" s="126"/>
      <c r="C4" s="125"/>
      <c r="D4" s="126"/>
      <c r="E4" s="126"/>
      <c r="F4" s="126" t="s">
        <v>115</v>
      </c>
      <c r="G4" s="124"/>
      <c r="H4" s="124"/>
    </row>
    <row r="5" s="1" customFormat="true" ht="12.75" hidden="false" customHeight="true" outlineLevel="0" collapsed="false">
      <c r="A5" s="126" t="s">
        <v>102</v>
      </c>
      <c r="B5" s="126"/>
      <c r="C5" s="126"/>
      <c r="D5" s="126"/>
      <c r="E5" s="126"/>
      <c r="F5" s="126" t="s">
        <v>116</v>
      </c>
      <c r="G5" s="124"/>
      <c r="H5" s="124"/>
    </row>
    <row r="6" s="1" customFormat="true" ht="12.75" hidden="false" customHeight="true" outlineLevel="0" collapsed="false">
      <c r="A6" s="126" t="s">
        <v>103</v>
      </c>
      <c r="B6" s="126"/>
      <c r="C6" s="126"/>
      <c r="D6" s="126"/>
      <c r="E6" s="126"/>
      <c r="F6" s="126" t="s">
        <v>105</v>
      </c>
      <c r="G6" s="124"/>
      <c r="H6" s="124"/>
    </row>
    <row r="7" s="1" customFormat="true" ht="6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</row>
    <row r="8" s="1" customFormat="true" ht="25.5" hidden="false" customHeight="true" outlineLevel="0" collapsed="false">
      <c r="A8" s="139" t="s">
        <v>117</v>
      </c>
      <c r="B8" s="139" t="s">
        <v>118</v>
      </c>
      <c r="C8" s="139" t="s">
        <v>119</v>
      </c>
      <c r="D8" s="139" t="s">
        <v>107</v>
      </c>
      <c r="E8" s="139" t="s">
        <v>120</v>
      </c>
      <c r="F8" s="139" t="s">
        <v>121</v>
      </c>
      <c r="G8" s="139" t="s">
        <v>122</v>
      </c>
      <c r="H8" s="139" t="s">
        <v>109</v>
      </c>
    </row>
    <row r="9" s="1" customFormat="true" ht="12.75" hidden="false" customHeight="true" outlineLevel="0" collapsed="false">
      <c r="A9" s="139" t="s">
        <v>34</v>
      </c>
      <c r="B9" s="139" t="s">
        <v>41</v>
      </c>
      <c r="C9" s="139" t="s">
        <v>47</v>
      </c>
      <c r="D9" s="139" t="s">
        <v>53</v>
      </c>
      <c r="E9" s="139" t="s">
        <v>57</v>
      </c>
      <c r="F9" s="139" t="s">
        <v>61</v>
      </c>
      <c r="G9" s="139" t="s">
        <v>64</v>
      </c>
      <c r="H9" s="139" t="s">
        <v>37</v>
      </c>
    </row>
    <row r="10" s="1" customFormat="true" ht="4.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</row>
    <row r="11" s="1" customFormat="true" ht="21" hidden="false" customHeight="true" outlineLevel="0" collapsed="false">
      <c r="A11" s="140"/>
      <c r="B11" s="141"/>
      <c r="C11" s="141" t="s">
        <v>35</v>
      </c>
      <c r="D11" s="141" t="s">
        <v>129</v>
      </c>
      <c r="E11" s="141"/>
      <c r="F11" s="142"/>
      <c r="G11" s="143"/>
      <c r="H11" s="143" t="n">
        <f aca="false">SUM(H12,H230,H239,H247,H415,H420,H481)</f>
        <v>0</v>
      </c>
    </row>
    <row r="12" s="1" customFormat="true" ht="21" hidden="false" customHeight="true" outlineLevel="0" collapsed="false">
      <c r="A12" s="140"/>
      <c r="B12" s="141"/>
      <c r="C12" s="141" t="s">
        <v>34</v>
      </c>
      <c r="D12" s="141" t="s">
        <v>130</v>
      </c>
      <c r="E12" s="141"/>
      <c r="F12" s="142"/>
      <c r="G12" s="143"/>
      <c r="H12" s="143" t="n">
        <f aca="false">SUM(H13,H15,H20,H23,H24,H34,H38,H42,H50,H54,H62,H69,H73,H121,H123,H163,H164,H165,H167,H169,H173,H175,H177,H181,H182)</f>
        <v>0</v>
      </c>
    </row>
    <row r="13" s="1" customFormat="true" ht="24" hidden="false" customHeight="true" outlineLevel="0" collapsed="false">
      <c r="A13" s="144" t="n">
        <v>1</v>
      </c>
      <c r="B13" s="145" t="s">
        <v>142</v>
      </c>
      <c r="C13" s="145" t="s">
        <v>143</v>
      </c>
      <c r="D13" s="145" t="s">
        <v>144</v>
      </c>
      <c r="E13" s="145" t="s">
        <v>145</v>
      </c>
      <c r="F13" s="147" t="n">
        <v>13</v>
      </c>
      <c r="G13" s="148" t="n">
        <v>0</v>
      </c>
      <c r="H13" s="149" t="n">
        <f aca="false">ROUND(F13*G13,2)</f>
        <v>0</v>
      </c>
    </row>
    <row r="14" s="1" customFormat="true" ht="13.5" hidden="false" customHeight="true" outlineLevel="0" collapsed="false">
      <c r="A14" s="160"/>
      <c r="B14" s="161"/>
      <c r="C14" s="161"/>
      <c r="D14" s="161" t="s">
        <v>146</v>
      </c>
      <c r="E14" s="161"/>
      <c r="F14" s="162" t="n">
        <v>13</v>
      </c>
      <c r="G14" s="163"/>
      <c r="H14" s="164"/>
    </row>
    <row r="15" s="1" customFormat="true" ht="13.5" hidden="false" customHeight="true" outlineLevel="0" collapsed="false">
      <c r="A15" s="144" t="n">
        <v>2</v>
      </c>
      <c r="B15" s="145" t="s">
        <v>142</v>
      </c>
      <c r="C15" s="145" t="s">
        <v>147</v>
      </c>
      <c r="D15" s="145" t="s">
        <v>148</v>
      </c>
      <c r="E15" s="145" t="s">
        <v>149</v>
      </c>
      <c r="F15" s="147" t="n">
        <v>171.4</v>
      </c>
      <c r="G15" s="148" t="n">
        <v>0</v>
      </c>
      <c r="H15" s="149" t="n">
        <f aca="false">ROUND(F15*G15,2)</f>
        <v>0</v>
      </c>
    </row>
    <row r="16" s="1" customFormat="true" ht="13.5" hidden="false" customHeight="true" outlineLevel="0" collapsed="false">
      <c r="A16" s="165"/>
      <c r="B16" s="166"/>
      <c r="C16" s="166"/>
      <c r="D16" s="166" t="s">
        <v>150</v>
      </c>
      <c r="E16" s="166"/>
      <c r="F16" s="167"/>
      <c r="G16" s="168"/>
      <c r="H16" s="169"/>
    </row>
    <row r="17" s="1" customFormat="true" ht="13.5" hidden="false" customHeight="true" outlineLevel="0" collapsed="false">
      <c r="A17" s="170"/>
      <c r="B17" s="171"/>
      <c r="C17" s="171"/>
      <c r="D17" s="171" t="s">
        <v>151</v>
      </c>
      <c r="E17" s="171"/>
      <c r="F17" s="172" t="n">
        <v>63.4</v>
      </c>
      <c r="G17" s="173"/>
      <c r="H17" s="174"/>
    </row>
    <row r="18" s="1" customFormat="true" ht="24" hidden="false" customHeight="true" outlineLevel="0" collapsed="false">
      <c r="A18" s="175"/>
      <c r="B18" s="176"/>
      <c r="C18" s="176"/>
      <c r="D18" s="176" t="s">
        <v>152</v>
      </c>
      <c r="E18" s="176"/>
      <c r="F18" s="177" t="n">
        <v>108</v>
      </c>
      <c r="G18" s="178"/>
      <c r="H18" s="179"/>
    </row>
    <row r="19" s="1" customFormat="true" ht="13.5" hidden="false" customHeight="true" outlineLevel="0" collapsed="false">
      <c r="A19" s="180"/>
      <c r="B19" s="181"/>
      <c r="C19" s="181"/>
      <c r="D19" s="181" t="s">
        <v>153</v>
      </c>
      <c r="E19" s="181"/>
      <c r="F19" s="182" t="n">
        <v>171.4</v>
      </c>
      <c r="G19" s="183"/>
      <c r="H19" s="184"/>
    </row>
    <row r="20" s="1" customFormat="true" ht="13.5" hidden="false" customHeight="true" outlineLevel="0" collapsed="false">
      <c r="A20" s="144" t="n">
        <v>3</v>
      </c>
      <c r="B20" s="145" t="s">
        <v>142</v>
      </c>
      <c r="C20" s="145" t="s">
        <v>154</v>
      </c>
      <c r="D20" s="145" t="s">
        <v>155</v>
      </c>
      <c r="E20" s="145" t="s">
        <v>156</v>
      </c>
      <c r="F20" s="147" t="n">
        <v>1</v>
      </c>
      <c r="G20" s="148" t="n">
        <v>0</v>
      </c>
      <c r="H20" s="149" t="n">
        <f aca="false">ROUND(F20*G20,2)</f>
        <v>0</v>
      </c>
    </row>
    <row r="21" s="1" customFormat="true" ht="13.5" hidden="false" customHeight="true" outlineLevel="0" collapsed="false">
      <c r="A21" s="165"/>
      <c r="B21" s="166"/>
      <c r="C21" s="166"/>
      <c r="D21" s="166" t="s">
        <v>157</v>
      </c>
      <c r="E21" s="166"/>
      <c r="F21" s="167"/>
      <c r="G21" s="168"/>
      <c r="H21" s="169"/>
    </row>
    <row r="22" s="1" customFormat="true" ht="13.5" hidden="false" customHeight="true" outlineLevel="0" collapsed="false">
      <c r="A22" s="160"/>
      <c r="B22" s="161"/>
      <c r="C22" s="161"/>
      <c r="D22" s="161" t="s">
        <v>158</v>
      </c>
      <c r="E22" s="161"/>
      <c r="F22" s="162" t="n">
        <v>1</v>
      </c>
      <c r="G22" s="163"/>
      <c r="H22" s="164"/>
    </row>
    <row r="23" s="1" customFormat="true" ht="13.5" hidden="false" customHeight="true" outlineLevel="0" collapsed="false">
      <c r="A23" s="185" t="n">
        <v>4</v>
      </c>
      <c r="B23" s="186" t="s">
        <v>142</v>
      </c>
      <c r="C23" s="186" t="s">
        <v>159</v>
      </c>
      <c r="D23" s="186" t="s">
        <v>160</v>
      </c>
      <c r="E23" s="186" t="s">
        <v>156</v>
      </c>
      <c r="F23" s="187" t="n">
        <v>1</v>
      </c>
      <c r="G23" s="188" t="n">
        <v>0</v>
      </c>
      <c r="H23" s="189" t="n">
        <f aca="false">ROUND(F23*G23,2)</f>
        <v>0</v>
      </c>
    </row>
    <row r="24" s="1" customFormat="true" ht="24" hidden="false" customHeight="true" outlineLevel="0" collapsed="false">
      <c r="A24" s="190" t="n">
        <v>5</v>
      </c>
      <c r="B24" s="191" t="s">
        <v>161</v>
      </c>
      <c r="C24" s="191" t="s">
        <v>162</v>
      </c>
      <c r="D24" s="191" t="s">
        <v>163</v>
      </c>
      <c r="E24" s="191" t="s">
        <v>145</v>
      </c>
      <c r="F24" s="192" t="n">
        <v>775.44</v>
      </c>
      <c r="G24" s="193" t="n">
        <v>0</v>
      </c>
      <c r="H24" s="194" t="n">
        <f aca="false">ROUND(F24*G24,2)</f>
        <v>0</v>
      </c>
    </row>
    <row r="25" s="1" customFormat="true" ht="13.5" hidden="false" customHeight="true" outlineLevel="0" collapsed="false">
      <c r="A25" s="165"/>
      <c r="B25" s="166"/>
      <c r="C25" s="166"/>
      <c r="D25" s="166" t="s">
        <v>164</v>
      </c>
      <c r="E25" s="166"/>
      <c r="F25" s="167"/>
      <c r="G25" s="168"/>
      <c r="H25" s="169"/>
    </row>
    <row r="26" s="1" customFormat="true" ht="13.5" hidden="false" customHeight="true" outlineLevel="0" collapsed="false">
      <c r="A26" s="160"/>
      <c r="B26" s="161"/>
      <c r="C26" s="161"/>
      <c r="D26" s="161" t="s">
        <v>165</v>
      </c>
      <c r="E26" s="161"/>
      <c r="F26" s="162" t="n">
        <v>304.45</v>
      </c>
      <c r="G26" s="163"/>
      <c r="H26" s="164"/>
    </row>
    <row r="27" s="1" customFormat="true" ht="13.5" hidden="false" customHeight="true" outlineLevel="0" collapsed="false">
      <c r="A27" s="195"/>
      <c r="B27" s="196"/>
      <c r="C27" s="196"/>
      <c r="D27" s="196" t="s">
        <v>166</v>
      </c>
      <c r="E27" s="196"/>
      <c r="F27" s="197" t="n">
        <v>304.45</v>
      </c>
      <c r="G27" s="198"/>
      <c r="H27" s="199"/>
    </row>
    <row r="28" s="1" customFormat="true" ht="13.5" hidden="false" customHeight="true" outlineLevel="0" collapsed="false">
      <c r="A28" s="165"/>
      <c r="B28" s="166"/>
      <c r="C28" s="166"/>
      <c r="D28" s="166" t="s">
        <v>157</v>
      </c>
      <c r="E28" s="166"/>
      <c r="F28" s="167"/>
      <c r="G28" s="168"/>
      <c r="H28" s="169"/>
    </row>
    <row r="29" s="1" customFormat="true" ht="24" hidden="false" customHeight="true" outlineLevel="0" collapsed="false">
      <c r="A29" s="170"/>
      <c r="B29" s="171"/>
      <c r="C29" s="171"/>
      <c r="D29" s="171" t="s">
        <v>167</v>
      </c>
      <c r="E29" s="171"/>
      <c r="F29" s="172" t="n">
        <v>257.25</v>
      </c>
      <c r="G29" s="173"/>
      <c r="H29" s="174"/>
    </row>
    <row r="30" s="1" customFormat="true" ht="13.5" hidden="false" customHeight="true" outlineLevel="0" collapsed="false">
      <c r="A30" s="200"/>
      <c r="B30" s="201"/>
      <c r="C30" s="201"/>
      <c r="D30" s="201" t="s">
        <v>168</v>
      </c>
      <c r="E30" s="201"/>
      <c r="F30" s="202" t="n">
        <v>189.79</v>
      </c>
      <c r="G30" s="203"/>
      <c r="H30" s="204"/>
    </row>
    <row r="31" s="1" customFormat="true" ht="13.5" hidden="false" customHeight="true" outlineLevel="0" collapsed="false">
      <c r="A31" s="175"/>
      <c r="B31" s="176"/>
      <c r="C31" s="176"/>
      <c r="D31" s="176" t="s">
        <v>169</v>
      </c>
      <c r="E31" s="176"/>
      <c r="F31" s="177" t="n">
        <v>23.95</v>
      </c>
      <c r="G31" s="178"/>
      <c r="H31" s="179"/>
    </row>
    <row r="32" s="1" customFormat="true" ht="13.5" hidden="false" customHeight="true" outlineLevel="0" collapsed="false">
      <c r="A32" s="195"/>
      <c r="B32" s="196"/>
      <c r="C32" s="196"/>
      <c r="D32" s="196" t="s">
        <v>166</v>
      </c>
      <c r="E32" s="196"/>
      <c r="F32" s="197" t="n">
        <v>470.99</v>
      </c>
      <c r="G32" s="198"/>
      <c r="H32" s="199"/>
    </row>
    <row r="33" s="1" customFormat="true" ht="13.5" hidden="false" customHeight="true" outlineLevel="0" collapsed="false">
      <c r="A33" s="180"/>
      <c r="B33" s="181"/>
      <c r="C33" s="181"/>
      <c r="D33" s="181" t="s">
        <v>153</v>
      </c>
      <c r="E33" s="181"/>
      <c r="F33" s="182" t="n">
        <v>775.44</v>
      </c>
      <c r="G33" s="183"/>
      <c r="H33" s="184"/>
    </row>
    <row r="34" s="1" customFormat="true" ht="24" hidden="false" customHeight="true" outlineLevel="0" collapsed="false">
      <c r="A34" s="144" t="n">
        <v>6</v>
      </c>
      <c r="B34" s="145" t="s">
        <v>161</v>
      </c>
      <c r="C34" s="145" t="s">
        <v>170</v>
      </c>
      <c r="D34" s="145" t="s">
        <v>171</v>
      </c>
      <c r="E34" s="145" t="s">
        <v>145</v>
      </c>
      <c r="F34" s="147" t="n">
        <v>7.175</v>
      </c>
      <c r="G34" s="148" t="n">
        <v>0</v>
      </c>
      <c r="H34" s="149" t="n">
        <f aca="false">ROUND(F34*G34,2)</f>
        <v>0</v>
      </c>
    </row>
    <row r="35" s="1" customFormat="true" ht="13.5" hidden="false" customHeight="true" outlineLevel="0" collapsed="false">
      <c r="A35" s="165"/>
      <c r="B35" s="166"/>
      <c r="C35" s="166"/>
      <c r="D35" s="166" t="s">
        <v>157</v>
      </c>
      <c r="E35" s="166"/>
      <c r="F35" s="167"/>
      <c r="G35" s="168"/>
      <c r="H35" s="169"/>
    </row>
    <row r="36" s="1" customFormat="true" ht="13.5" hidden="false" customHeight="true" outlineLevel="0" collapsed="false">
      <c r="A36" s="160"/>
      <c r="B36" s="161"/>
      <c r="C36" s="161"/>
      <c r="D36" s="161" t="s">
        <v>172</v>
      </c>
      <c r="E36" s="161"/>
      <c r="F36" s="162" t="n">
        <v>7.175</v>
      </c>
      <c r="G36" s="163"/>
      <c r="H36" s="164"/>
    </row>
    <row r="37" s="1" customFormat="true" ht="13.5" hidden="false" customHeight="true" outlineLevel="0" collapsed="false">
      <c r="A37" s="180"/>
      <c r="B37" s="181"/>
      <c r="C37" s="181"/>
      <c r="D37" s="181" t="s">
        <v>153</v>
      </c>
      <c r="E37" s="181"/>
      <c r="F37" s="182" t="n">
        <v>7.175</v>
      </c>
      <c r="G37" s="183"/>
      <c r="H37" s="184"/>
    </row>
    <row r="38" s="1" customFormat="true" ht="24" hidden="false" customHeight="true" outlineLevel="0" collapsed="false">
      <c r="A38" s="144" t="n">
        <v>7</v>
      </c>
      <c r="B38" s="145" t="s">
        <v>161</v>
      </c>
      <c r="C38" s="145" t="s">
        <v>173</v>
      </c>
      <c r="D38" s="145" t="s">
        <v>174</v>
      </c>
      <c r="E38" s="145" t="s">
        <v>145</v>
      </c>
      <c r="F38" s="147" t="n">
        <v>27.25</v>
      </c>
      <c r="G38" s="148" t="n">
        <v>0</v>
      </c>
      <c r="H38" s="149" t="n">
        <f aca="false">ROUND(F38*G38,2)</f>
        <v>0</v>
      </c>
    </row>
    <row r="39" s="1" customFormat="true" ht="13.5" hidden="false" customHeight="true" outlineLevel="0" collapsed="false">
      <c r="A39" s="170"/>
      <c r="B39" s="171"/>
      <c r="C39" s="171"/>
      <c r="D39" s="171" t="s">
        <v>175</v>
      </c>
      <c r="E39" s="171"/>
      <c r="F39" s="172" t="n">
        <v>8.5</v>
      </c>
      <c r="G39" s="173"/>
      <c r="H39" s="174"/>
    </row>
    <row r="40" s="1" customFormat="true" ht="13.5" hidden="false" customHeight="true" outlineLevel="0" collapsed="false">
      <c r="A40" s="175"/>
      <c r="B40" s="176"/>
      <c r="C40" s="176"/>
      <c r="D40" s="176" t="s">
        <v>176</v>
      </c>
      <c r="E40" s="176"/>
      <c r="F40" s="177" t="n">
        <v>18.75</v>
      </c>
      <c r="G40" s="178"/>
      <c r="H40" s="179"/>
    </row>
    <row r="41" s="1" customFormat="true" ht="13.5" hidden="false" customHeight="true" outlineLevel="0" collapsed="false">
      <c r="A41" s="180"/>
      <c r="B41" s="181"/>
      <c r="C41" s="181"/>
      <c r="D41" s="181" t="s">
        <v>153</v>
      </c>
      <c r="E41" s="181"/>
      <c r="F41" s="182" t="n">
        <v>27.25</v>
      </c>
      <c r="G41" s="183"/>
      <c r="H41" s="184"/>
    </row>
    <row r="42" s="1" customFormat="true" ht="24" hidden="false" customHeight="true" outlineLevel="0" collapsed="false">
      <c r="A42" s="144" t="n">
        <v>8</v>
      </c>
      <c r="B42" s="145" t="s">
        <v>161</v>
      </c>
      <c r="C42" s="145" t="s">
        <v>177</v>
      </c>
      <c r="D42" s="145" t="s">
        <v>178</v>
      </c>
      <c r="E42" s="145" t="s">
        <v>145</v>
      </c>
      <c r="F42" s="147" t="n">
        <v>54.5</v>
      </c>
      <c r="G42" s="148" t="n">
        <v>0</v>
      </c>
      <c r="H42" s="149" t="n">
        <f aca="false">ROUND(F42*G42,2)</f>
        <v>0</v>
      </c>
    </row>
    <row r="43" s="1" customFormat="true" ht="13.5" hidden="false" customHeight="true" outlineLevel="0" collapsed="false">
      <c r="A43" s="165"/>
      <c r="B43" s="166"/>
      <c r="C43" s="166"/>
      <c r="D43" s="166" t="s">
        <v>164</v>
      </c>
      <c r="E43" s="166"/>
      <c r="F43" s="167"/>
      <c r="G43" s="168"/>
      <c r="H43" s="169"/>
    </row>
    <row r="44" s="1" customFormat="true" ht="13.5" hidden="false" customHeight="true" outlineLevel="0" collapsed="false">
      <c r="A44" s="160"/>
      <c r="B44" s="161"/>
      <c r="C44" s="161"/>
      <c r="D44" s="161" t="s">
        <v>179</v>
      </c>
      <c r="E44" s="161"/>
      <c r="F44" s="162" t="n">
        <v>23.75</v>
      </c>
      <c r="G44" s="163"/>
      <c r="H44" s="164"/>
    </row>
    <row r="45" s="1" customFormat="true" ht="13.5" hidden="false" customHeight="true" outlineLevel="0" collapsed="false">
      <c r="A45" s="195"/>
      <c r="B45" s="196"/>
      <c r="C45" s="196"/>
      <c r="D45" s="196" t="s">
        <v>166</v>
      </c>
      <c r="E45" s="196"/>
      <c r="F45" s="197" t="n">
        <v>23.75</v>
      </c>
      <c r="G45" s="198"/>
      <c r="H45" s="199"/>
    </row>
    <row r="46" s="1" customFormat="true" ht="13.5" hidden="false" customHeight="true" outlineLevel="0" collapsed="false">
      <c r="A46" s="165"/>
      <c r="B46" s="166"/>
      <c r="C46" s="166"/>
      <c r="D46" s="166" t="s">
        <v>157</v>
      </c>
      <c r="E46" s="166"/>
      <c r="F46" s="167"/>
      <c r="G46" s="168"/>
      <c r="H46" s="169"/>
    </row>
    <row r="47" s="1" customFormat="true" ht="13.5" hidden="false" customHeight="true" outlineLevel="0" collapsed="false">
      <c r="A47" s="160"/>
      <c r="B47" s="161"/>
      <c r="C47" s="161"/>
      <c r="D47" s="161" t="s">
        <v>180</v>
      </c>
      <c r="E47" s="161"/>
      <c r="F47" s="162" t="n">
        <v>30.75</v>
      </c>
      <c r="G47" s="163"/>
      <c r="H47" s="164"/>
    </row>
    <row r="48" s="1" customFormat="true" ht="13.5" hidden="false" customHeight="true" outlineLevel="0" collapsed="false">
      <c r="A48" s="195"/>
      <c r="B48" s="196"/>
      <c r="C48" s="196"/>
      <c r="D48" s="196" t="s">
        <v>166</v>
      </c>
      <c r="E48" s="196"/>
      <c r="F48" s="197" t="n">
        <v>30.75</v>
      </c>
      <c r="G48" s="198"/>
      <c r="H48" s="199"/>
    </row>
    <row r="49" s="1" customFormat="true" ht="13.5" hidden="false" customHeight="true" outlineLevel="0" collapsed="false">
      <c r="A49" s="180"/>
      <c r="B49" s="181"/>
      <c r="C49" s="181"/>
      <c r="D49" s="181" t="s">
        <v>153</v>
      </c>
      <c r="E49" s="181"/>
      <c r="F49" s="182" t="n">
        <v>54.5</v>
      </c>
      <c r="G49" s="183"/>
      <c r="H49" s="184"/>
    </row>
    <row r="50" s="1" customFormat="true" ht="13.5" hidden="false" customHeight="true" outlineLevel="0" collapsed="false">
      <c r="A50" s="144" t="n">
        <v>9</v>
      </c>
      <c r="B50" s="145" t="s">
        <v>161</v>
      </c>
      <c r="C50" s="145" t="s">
        <v>181</v>
      </c>
      <c r="D50" s="145" t="s">
        <v>182</v>
      </c>
      <c r="E50" s="145" t="s">
        <v>145</v>
      </c>
      <c r="F50" s="147" t="n">
        <v>11.275</v>
      </c>
      <c r="G50" s="148" t="n">
        <v>0</v>
      </c>
      <c r="H50" s="149" t="n">
        <f aca="false">ROUND(F50*G50,2)</f>
        <v>0</v>
      </c>
    </row>
    <row r="51" s="1" customFormat="true" ht="13.5" hidden="false" customHeight="true" outlineLevel="0" collapsed="false">
      <c r="A51" s="165"/>
      <c r="B51" s="166"/>
      <c r="C51" s="166"/>
      <c r="D51" s="166" t="s">
        <v>157</v>
      </c>
      <c r="E51" s="166"/>
      <c r="F51" s="167"/>
      <c r="G51" s="168"/>
      <c r="H51" s="169"/>
    </row>
    <row r="52" s="1" customFormat="true" ht="13.5" hidden="false" customHeight="true" outlineLevel="0" collapsed="false">
      <c r="A52" s="160"/>
      <c r="B52" s="161"/>
      <c r="C52" s="161"/>
      <c r="D52" s="161" t="s">
        <v>183</v>
      </c>
      <c r="E52" s="161"/>
      <c r="F52" s="162" t="n">
        <v>11.275</v>
      </c>
      <c r="G52" s="163"/>
      <c r="H52" s="164"/>
    </row>
    <row r="53" s="1" customFormat="true" ht="13.5" hidden="false" customHeight="true" outlineLevel="0" collapsed="false">
      <c r="A53" s="180"/>
      <c r="B53" s="181"/>
      <c r="C53" s="181"/>
      <c r="D53" s="181" t="s">
        <v>153</v>
      </c>
      <c r="E53" s="181"/>
      <c r="F53" s="182" t="n">
        <v>11.275</v>
      </c>
      <c r="G53" s="183"/>
      <c r="H53" s="184"/>
    </row>
    <row r="54" s="1" customFormat="true" ht="24" hidden="false" customHeight="true" outlineLevel="0" collapsed="false">
      <c r="A54" s="144" t="n">
        <v>10</v>
      </c>
      <c r="B54" s="145" t="s">
        <v>161</v>
      </c>
      <c r="C54" s="145" t="s">
        <v>184</v>
      </c>
      <c r="D54" s="145" t="s">
        <v>185</v>
      </c>
      <c r="E54" s="145" t="s">
        <v>145</v>
      </c>
      <c r="F54" s="147" t="n">
        <v>154.225</v>
      </c>
      <c r="G54" s="148" t="n">
        <v>0</v>
      </c>
      <c r="H54" s="149" t="n">
        <f aca="false">ROUND(F54*G54,2)</f>
        <v>0</v>
      </c>
    </row>
    <row r="55" s="1" customFormat="true" ht="13.5" hidden="false" customHeight="true" outlineLevel="0" collapsed="false">
      <c r="A55" s="165"/>
      <c r="B55" s="166"/>
      <c r="C55" s="166"/>
      <c r="D55" s="166" t="s">
        <v>157</v>
      </c>
      <c r="E55" s="166"/>
      <c r="F55" s="167"/>
      <c r="G55" s="168"/>
      <c r="H55" s="169"/>
    </row>
    <row r="56" s="1" customFormat="true" ht="13.5" hidden="false" customHeight="true" outlineLevel="0" collapsed="false">
      <c r="A56" s="160"/>
      <c r="B56" s="161"/>
      <c r="C56" s="161"/>
      <c r="D56" s="161" t="s">
        <v>186</v>
      </c>
      <c r="E56" s="161"/>
      <c r="F56" s="162" t="n">
        <v>6.25</v>
      </c>
      <c r="G56" s="163"/>
      <c r="H56" s="164"/>
    </row>
    <row r="57" s="1" customFormat="true" ht="13.5" hidden="false" customHeight="true" outlineLevel="0" collapsed="false">
      <c r="A57" s="195"/>
      <c r="B57" s="196"/>
      <c r="C57" s="196"/>
      <c r="D57" s="196" t="s">
        <v>166</v>
      </c>
      <c r="E57" s="196"/>
      <c r="F57" s="197" t="n">
        <v>6.25</v>
      </c>
      <c r="G57" s="198"/>
      <c r="H57" s="199"/>
    </row>
    <row r="58" s="1" customFormat="true" ht="13.5" hidden="false" customHeight="true" outlineLevel="0" collapsed="false">
      <c r="A58" s="165"/>
      <c r="B58" s="166"/>
      <c r="C58" s="166"/>
      <c r="D58" s="166" t="s">
        <v>164</v>
      </c>
      <c r="E58" s="166"/>
      <c r="F58" s="167"/>
      <c r="G58" s="168"/>
      <c r="H58" s="169"/>
    </row>
    <row r="59" s="1" customFormat="true" ht="13.5" hidden="false" customHeight="true" outlineLevel="0" collapsed="false">
      <c r="A59" s="160"/>
      <c r="B59" s="161"/>
      <c r="C59" s="161"/>
      <c r="D59" s="161" t="s">
        <v>187</v>
      </c>
      <c r="E59" s="161"/>
      <c r="F59" s="162" t="n">
        <v>147.975</v>
      </c>
      <c r="G59" s="163"/>
      <c r="H59" s="164"/>
    </row>
    <row r="60" s="1" customFormat="true" ht="13.5" hidden="false" customHeight="true" outlineLevel="0" collapsed="false">
      <c r="A60" s="195"/>
      <c r="B60" s="196"/>
      <c r="C60" s="196"/>
      <c r="D60" s="196" t="s">
        <v>166</v>
      </c>
      <c r="E60" s="196"/>
      <c r="F60" s="197" t="n">
        <v>147.975</v>
      </c>
      <c r="G60" s="198"/>
      <c r="H60" s="199"/>
    </row>
    <row r="61" s="1" customFormat="true" ht="13.5" hidden="false" customHeight="true" outlineLevel="0" collapsed="false">
      <c r="A61" s="180"/>
      <c r="B61" s="181"/>
      <c r="C61" s="181"/>
      <c r="D61" s="181" t="s">
        <v>153</v>
      </c>
      <c r="E61" s="181"/>
      <c r="F61" s="182" t="n">
        <v>154.225</v>
      </c>
      <c r="G61" s="183"/>
      <c r="H61" s="184"/>
    </row>
    <row r="62" s="1" customFormat="true" ht="13.5" hidden="false" customHeight="true" outlineLevel="0" collapsed="false">
      <c r="A62" s="144" t="n">
        <v>11</v>
      </c>
      <c r="B62" s="145" t="s">
        <v>161</v>
      </c>
      <c r="C62" s="145" t="s">
        <v>188</v>
      </c>
      <c r="D62" s="145" t="s">
        <v>189</v>
      </c>
      <c r="E62" s="145" t="s">
        <v>149</v>
      </c>
      <c r="F62" s="147" t="n">
        <v>558</v>
      </c>
      <c r="G62" s="148" t="n">
        <v>0</v>
      </c>
      <c r="H62" s="149" t="n">
        <f aca="false">ROUND(F62*G62,2)</f>
        <v>0</v>
      </c>
    </row>
    <row r="63" s="1" customFormat="true" ht="13.5" hidden="false" customHeight="true" outlineLevel="0" collapsed="false">
      <c r="A63" s="165"/>
      <c r="B63" s="166"/>
      <c r="C63" s="166"/>
      <c r="D63" s="166" t="s">
        <v>164</v>
      </c>
      <c r="E63" s="166"/>
      <c r="F63" s="167"/>
      <c r="G63" s="168"/>
      <c r="H63" s="169"/>
    </row>
    <row r="64" s="1" customFormat="true" ht="13.5" hidden="false" customHeight="true" outlineLevel="0" collapsed="false">
      <c r="A64" s="170"/>
      <c r="B64" s="171"/>
      <c r="C64" s="171"/>
      <c r="D64" s="171" t="s">
        <v>190</v>
      </c>
      <c r="E64" s="171"/>
      <c r="F64" s="172" t="n">
        <v>222.7</v>
      </c>
      <c r="G64" s="173"/>
      <c r="H64" s="174"/>
    </row>
    <row r="65" s="1" customFormat="true" ht="13.5" hidden="false" customHeight="true" outlineLevel="0" collapsed="false">
      <c r="A65" s="175"/>
      <c r="B65" s="176"/>
      <c r="C65" s="176"/>
      <c r="D65" s="176" t="s">
        <v>191</v>
      </c>
      <c r="E65" s="176"/>
      <c r="F65" s="177" t="n">
        <v>42.5</v>
      </c>
      <c r="G65" s="178"/>
      <c r="H65" s="179"/>
    </row>
    <row r="66" s="1" customFormat="true" ht="13.5" hidden="false" customHeight="true" outlineLevel="0" collapsed="false">
      <c r="A66" s="165"/>
      <c r="B66" s="166"/>
      <c r="C66" s="166"/>
      <c r="D66" s="166" t="s">
        <v>157</v>
      </c>
      <c r="E66" s="166"/>
      <c r="F66" s="167"/>
      <c r="G66" s="168"/>
      <c r="H66" s="169"/>
    </row>
    <row r="67" s="1" customFormat="true" ht="24" hidden="false" customHeight="true" outlineLevel="0" collapsed="false">
      <c r="A67" s="160"/>
      <c r="B67" s="161"/>
      <c r="C67" s="161"/>
      <c r="D67" s="161" t="s">
        <v>192</v>
      </c>
      <c r="E67" s="161"/>
      <c r="F67" s="162" t="n">
        <v>292.8</v>
      </c>
      <c r="G67" s="163"/>
      <c r="H67" s="164"/>
    </row>
    <row r="68" s="1" customFormat="true" ht="13.5" hidden="false" customHeight="true" outlineLevel="0" collapsed="false">
      <c r="A68" s="180"/>
      <c r="B68" s="181"/>
      <c r="C68" s="181"/>
      <c r="D68" s="181" t="s">
        <v>153</v>
      </c>
      <c r="E68" s="181"/>
      <c r="F68" s="182" t="n">
        <v>558</v>
      </c>
      <c r="G68" s="183"/>
      <c r="H68" s="184"/>
    </row>
    <row r="69" s="1" customFormat="true" ht="24" hidden="false" customHeight="true" outlineLevel="0" collapsed="false">
      <c r="A69" s="144" t="n">
        <v>12</v>
      </c>
      <c r="B69" s="145" t="s">
        <v>142</v>
      </c>
      <c r="C69" s="145" t="s">
        <v>193</v>
      </c>
      <c r="D69" s="145" t="s">
        <v>194</v>
      </c>
      <c r="E69" s="145" t="s">
        <v>195</v>
      </c>
      <c r="F69" s="147" t="n">
        <v>103.162</v>
      </c>
      <c r="G69" s="148" t="n">
        <v>0</v>
      </c>
      <c r="H69" s="149" t="n">
        <f aca="false">ROUND(F69*G69,2)</f>
        <v>0</v>
      </c>
    </row>
    <row r="70" s="1" customFormat="true" ht="13.5" hidden="false" customHeight="true" outlineLevel="0" collapsed="false">
      <c r="A70" s="170"/>
      <c r="B70" s="171"/>
      <c r="C70" s="171"/>
      <c r="D70" s="171" t="s">
        <v>196</v>
      </c>
      <c r="E70" s="171"/>
      <c r="F70" s="172" t="n">
        <v>88.76175</v>
      </c>
      <c r="G70" s="173"/>
      <c r="H70" s="174"/>
    </row>
    <row r="71" s="1" customFormat="true" ht="13.5" hidden="false" customHeight="true" outlineLevel="0" collapsed="false">
      <c r="A71" s="175"/>
      <c r="B71" s="176"/>
      <c r="C71" s="176"/>
      <c r="D71" s="176" t="s">
        <v>197</v>
      </c>
      <c r="E71" s="176"/>
      <c r="F71" s="177" t="n">
        <v>14.4</v>
      </c>
      <c r="G71" s="178"/>
      <c r="H71" s="179"/>
    </row>
    <row r="72" s="1" customFormat="true" ht="13.5" hidden="false" customHeight="true" outlineLevel="0" collapsed="false">
      <c r="A72" s="180"/>
      <c r="B72" s="181"/>
      <c r="C72" s="181"/>
      <c r="D72" s="181" t="s">
        <v>153</v>
      </c>
      <c r="E72" s="181"/>
      <c r="F72" s="182" t="n">
        <v>103.16175</v>
      </c>
      <c r="G72" s="183"/>
      <c r="H72" s="184"/>
    </row>
    <row r="73" s="1" customFormat="true" ht="24" hidden="false" customHeight="true" outlineLevel="0" collapsed="false">
      <c r="A73" s="144" t="n">
        <v>13</v>
      </c>
      <c r="B73" s="145" t="s">
        <v>142</v>
      </c>
      <c r="C73" s="145" t="s">
        <v>198</v>
      </c>
      <c r="D73" s="145" t="s">
        <v>199</v>
      </c>
      <c r="E73" s="145" t="s">
        <v>195</v>
      </c>
      <c r="F73" s="147" t="n">
        <v>307.073</v>
      </c>
      <c r="G73" s="148" t="n">
        <v>0</v>
      </c>
      <c r="H73" s="149" t="n">
        <f aca="false">ROUND(F73*G73,2)</f>
        <v>0</v>
      </c>
    </row>
    <row r="74" s="1" customFormat="true" ht="13.5" hidden="false" customHeight="true" outlineLevel="0" collapsed="false">
      <c r="A74" s="165"/>
      <c r="B74" s="166"/>
      <c r="C74" s="166"/>
      <c r="D74" s="166" t="s">
        <v>164</v>
      </c>
      <c r="E74" s="166"/>
      <c r="F74" s="167"/>
      <c r="G74" s="168"/>
      <c r="H74" s="169"/>
    </row>
    <row r="75" s="1" customFormat="true" ht="13.5" hidden="false" customHeight="true" outlineLevel="0" collapsed="false">
      <c r="A75" s="170"/>
      <c r="B75" s="171"/>
      <c r="C75" s="171"/>
      <c r="D75" s="171" t="s">
        <v>200</v>
      </c>
      <c r="E75" s="171"/>
      <c r="F75" s="172" t="n">
        <v>12.113724</v>
      </c>
      <c r="G75" s="173"/>
      <c r="H75" s="174"/>
    </row>
    <row r="76" s="1" customFormat="true" ht="13.5" hidden="false" customHeight="true" outlineLevel="0" collapsed="false">
      <c r="A76" s="200"/>
      <c r="B76" s="201"/>
      <c r="C76" s="201"/>
      <c r="D76" s="201" t="s">
        <v>201</v>
      </c>
      <c r="E76" s="201"/>
      <c r="F76" s="202" t="n">
        <v>3.081896</v>
      </c>
      <c r="G76" s="203"/>
      <c r="H76" s="204"/>
    </row>
    <row r="77" s="1" customFormat="true" ht="13.5" hidden="false" customHeight="true" outlineLevel="0" collapsed="false">
      <c r="A77" s="200"/>
      <c r="B77" s="201"/>
      <c r="C77" s="201"/>
      <c r="D77" s="201" t="s">
        <v>202</v>
      </c>
      <c r="E77" s="201"/>
      <c r="F77" s="202" t="n">
        <v>4.73382</v>
      </c>
      <c r="G77" s="203"/>
      <c r="H77" s="204"/>
    </row>
    <row r="78" s="1" customFormat="true" ht="13.5" hidden="false" customHeight="true" outlineLevel="0" collapsed="false">
      <c r="A78" s="200"/>
      <c r="B78" s="201"/>
      <c r="C78" s="201"/>
      <c r="D78" s="201" t="s">
        <v>203</v>
      </c>
      <c r="E78" s="201"/>
      <c r="F78" s="202" t="n">
        <v>12.915</v>
      </c>
      <c r="G78" s="203"/>
      <c r="H78" s="204"/>
    </row>
    <row r="79" s="1" customFormat="true" ht="13.5" hidden="false" customHeight="true" outlineLevel="0" collapsed="false">
      <c r="A79" s="200"/>
      <c r="B79" s="201"/>
      <c r="C79" s="201"/>
      <c r="D79" s="201" t="s">
        <v>204</v>
      </c>
      <c r="E79" s="201"/>
      <c r="F79" s="202" t="n">
        <v>1.54</v>
      </c>
      <c r="G79" s="203"/>
      <c r="H79" s="204"/>
    </row>
    <row r="80" s="1" customFormat="true" ht="13.5" hidden="false" customHeight="true" outlineLevel="0" collapsed="false">
      <c r="A80" s="200"/>
      <c r="B80" s="201"/>
      <c r="C80" s="201"/>
      <c r="D80" s="201" t="s">
        <v>205</v>
      </c>
      <c r="E80" s="201"/>
      <c r="F80" s="202" t="n">
        <v>56.5821375</v>
      </c>
      <c r="G80" s="203"/>
      <c r="H80" s="204"/>
    </row>
    <row r="81" s="1" customFormat="true" ht="13.5" hidden="false" customHeight="true" outlineLevel="0" collapsed="false">
      <c r="A81" s="200"/>
      <c r="B81" s="201"/>
      <c r="C81" s="201"/>
      <c r="D81" s="201" t="s">
        <v>206</v>
      </c>
      <c r="E81" s="201"/>
      <c r="F81" s="202" t="n">
        <v>4.1075</v>
      </c>
      <c r="G81" s="203"/>
      <c r="H81" s="204"/>
    </row>
    <row r="82" s="1" customFormat="true" ht="13.5" hidden="false" customHeight="true" outlineLevel="0" collapsed="false">
      <c r="A82" s="200"/>
      <c r="B82" s="201"/>
      <c r="C82" s="201"/>
      <c r="D82" s="201" t="s">
        <v>207</v>
      </c>
      <c r="E82" s="201"/>
      <c r="F82" s="202" t="n">
        <v>7.3185</v>
      </c>
      <c r="G82" s="203"/>
      <c r="H82" s="204"/>
    </row>
    <row r="83" s="1" customFormat="true" ht="13.5" hidden="false" customHeight="true" outlineLevel="0" collapsed="false">
      <c r="A83" s="200"/>
      <c r="B83" s="201"/>
      <c r="C83" s="201"/>
      <c r="D83" s="201" t="s">
        <v>208</v>
      </c>
      <c r="E83" s="201"/>
      <c r="F83" s="202" t="n">
        <v>5.33975</v>
      </c>
      <c r="G83" s="203"/>
      <c r="H83" s="204"/>
    </row>
    <row r="84" s="1" customFormat="true" ht="13.5" hidden="false" customHeight="true" outlineLevel="0" collapsed="false">
      <c r="A84" s="200"/>
      <c r="B84" s="201"/>
      <c r="C84" s="201"/>
      <c r="D84" s="201" t="s">
        <v>209</v>
      </c>
      <c r="E84" s="201"/>
      <c r="F84" s="202" t="n">
        <v>14.7753375</v>
      </c>
      <c r="G84" s="203"/>
      <c r="H84" s="204"/>
    </row>
    <row r="85" s="1" customFormat="true" ht="13.5" hidden="false" customHeight="true" outlineLevel="0" collapsed="false">
      <c r="A85" s="200"/>
      <c r="B85" s="201"/>
      <c r="C85" s="201"/>
      <c r="D85" s="201" t="s">
        <v>210</v>
      </c>
      <c r="E85" s="201"/>
      <c r="F85" s="202" t="n">
        <v>6.2</v>
      </c>
      <c r="G85" s="203"/>
      <c r="H85" s="204"/>
    </row>
    <row r="86" s="1" customFormat="true" ht="13.5" hidden="false" customHeight="true" outlineLevel="0" collapsed="false">
      <c r="A86" s="175"/>
      <c r="B86" s="176"/>
      <c r="C86" s="176"/>
      <c r="D86" s="176" t="s">
        <v>211</v>
      </c>
      <c r="E86" s="176"/>
      <c r="F86" s="177" t="n">
        <v>2.6271</v>
      </c>
      <c r="G86" s="178"/>
      <c r="H86" s="179"/>
    </row>
    <row r="87" s="1" customFormat="true" ht="13.5" hidden="false" customHeight="true" outlineLevel="0" collapsed="false">
      <c r="A87" s="195"/>
      <c r="B87" s="196"/>
      <c r="C87" s="196"/>
      <c r="D87" s="196" t="s">
        <v>166</v>
      </c>
      <c r="E87" s="196"/>
      <c r="F87" s="197" t="n">
        <v>131.334765</v>
      </c>
      <c r="G87" s="198"/>
      <c r="H87" s="199"/>
    </row>
    <row r="88" s="1" customFormat="true" ht="13.5" hidden="false" customHeight="true" outlineLevel="0" collapsed="false">
      <c r="A88" s="165"/>
      <c r="B88" s="166"/>
      <c r="C88" s="166"/>
      <c r="D88" s="166" t="s">
        <v>157</v>
      </c>
      <c r="E88" s="166"/>
      <c r="F88" s="167"/>
      <c r="G88" s="168"/>
      <c r="H88" s="169"/>
    </row>
    <row r="89" s="1" customFormat="true" ht="13.5" hidden="false" customHeight="true" outlineLevel="0" collapsed="false">
      <c r="A89" s="170"/>
      <c r="B89" s="171"/>
      <c r="C89" s="171"/>
      <c r="D89" s="171" t="s">
        <v>212</v>
      </c>
      <c r="E89" s="171"/>
      <c r="F89" s="172" t="n">
        <v>5.88</v>
      </c>
      <c r="G89" s="173"/>
      <c r="H89" s="174"/>
    </row>
    <row r="90" s="1" customFormat="true" ht="24" hidden="false" customHeight="true" outlineLevel="0" collapsed="false">
      <c r="A90" s="200"/>
      <c r="B90" s="201"/>
      <c r="C90" s="201"/>
      <c r="D90" s="201" t="s">
        <v>213</v>
      </c>
      <c r="E90" s="201"/>
      <c r="F90" s="202" t="n">
        <v>2.02125</v>
      </c>
      <c r="G90" s="203"/>
      <c r="H90" s="204"/>
    </row>
    <row r="91" s="1" customFormat="true" ht="13.5" hidden="false" customHeight="true" outlineLevel="0" collapsed="false">
      <c r="A91" s="200"/>
      <c r="B91" s="201"/>
      <c r="C91" s="201"/>
      <c r="D91" s="201" t="s">
        <v>214</v>
      </c>
      <c r="E91" s="201"/>
      <c r="F91" s="202" t="n">
        <v>17.00475</v>
      </c>
      <c r="G91" s="203"/>
      <c r="H91" s="204"/>
    </row>
    <row r="92" s="1" customFormat="true" ht="13.5" hidden="false" customHeight="true" outlineLevel="0" collapsed="false">
      <c r="A92" s="200"/>
      <c r="B92" s="201"/>
      <c r="C92" s="201"/>
      <c r="D92" s="201" t="s">
        <v>215</v>
      </c>
      <c r="E92" s="201"/>
      <c r="F92" s="202" t="n">
        <v>5.7505</v>
      </c>
      <c r="G92" s="203"/>
      <c r="H92" s="204"/>
    </row>
    <row r="93" s="1" customFormat="true" ht="13.5" hidden="false" customHeight="true" outlineLevel="0" collapsed="false">
      <c r="A93" s="200"/>
      <c r="B93" s="201"/>
      <c r="C93" s="201"/>
      <c r="D93" s="201" t="s">
        <v>216</v>
      </c>
      <c r="E93" s="201"/>
      <c r="F93" s="202" t="n">
        <v>3.91755</v>
      </c>
      <c r="G93" s="203"/>
      <c r="H93" s="204"/>
    </row>
    <row r="94" s="1" customFormat="true" ht="13.5" hidden="false" customHeight="true" outlineLevel="0" collapsed="false">
      <c r="A94" s="200"/>
      <c r="B94" s="201"/>
      <c r="C94" s="201"/>
      <c r="D94" s="201" t="s">
        <v>217</v>
      </c>
      <c r="E94" s="201"/>
      <c r="F94" s="202" t="n">
        <v>4.929</v>
      </c>
      <c r="G94" s="203"/>
      <c r="H94" s="204"/>
    </row>
    <row r="95" s="1" customFormat="true" ht="13.5" hidden="false" customHeight="true" outlineLevel="0" collapsed="false">
      <c r="A95" s="200"/>
      <c r="B95" s="201"/>
      <c r="C95" s="201"/>
      <c r="D95" s="201" t="s">
        <v>218</v>
      </c>
      <c r="E95" s="201"/>
      <c r="F95" s="202" t="n">
        <v>8.287125</v>
      </c>
      <c r="G95" s="203"/>
      <c r="H95" s="204"/>
    </row>
    <row r="96" s="1" customFormat="true" ht="13.5" hidden="false" customHeight="true" outlineLevel="0" collapsed="false">
      <c r="A96" s="200"/>
      <c r="B96" s="201"/>
      <c r="C96" s="201"/>
      <c r="D96" s="201" t="s">
        <v>219</v>
      </c>
      <c r="E96" s="201"/>
      <c r="F96" s="202" t="n">
        <v>4.1075</v>
      </c>
      <c r="G96" s="203"/>
      <c r="H96" s="204"/>
    </row>
    <row r="97" s="1" customFormat="true" ht="13.5" hidden="false" customHeight="true" outlineLevel="0" collapsed="false">
      <c r="A97" s="200"/>
      <c r="B97" s="201"/>
      <c r="C97" s="201"/>
      <c r="D97" s="201" t="s">
        <v>220</v>
      </c>
      <c r="E97" s="201"/>
      <c r="F97" s="202" t="n">
        <v>4.23507</v>
      </c>
      <c r="G97" s="203"/>
      <c r="H97" s="204"/>
    </row>
    <row r="98" s="1" customFormat="true" ht="13.5" hidden="false" customHeight="true" outlineLevel="0" collapsed="false">
      <c r="A98" s="200"/>
      <c r="B98" s="201"/>
      <c r="C98" s="201"/>
      <c r="D98" s="201" t="s">
        <v>221</v>
      </c>
      <c r="E98" s="201"/>
      <c r="F98" s="202" t="n">
        <v>4.4175</v>
      </c>
      <c r="G98" s="203"/>
      <c r="H98" s="204"/>
    </row>
    <row r="99" s="1" customFormat="true" ht="13.5" hidden="false" customHeight="true" outlineLevel="0" collapsed="false">
      <c r="A99" s="200"/>
      <c r="B99" s="201"/>
      <c r="C99" s="201"/>
      <c r="D99" s="201" t="s">
        <v>222</v>
      </c>
      <c r="E99" s="201"/>
      <c r="F99" s="202" t="n">
        <v>9.681525</v>
      </c>
      <c r="G99" s="203"/>
      <c r="H99" s="204"/>
    </row>
    <row r="100" s="1" customFormat="true" ht="13.5" hidden="false" customHeight="true" outlineLevel="0" collapsed="false">
      <c r="A100" s="200"/>
      <c r="B100" s="201"/>
      <c r="C100" s="201"/>
      <c r="D100" s="201" t="s">
        <v>223</v>
      </c>
      <c r="E100" s="201"/>
      <c r="F100" s="202" t="n">
        <v>5.115</v>
      </c>
      <c r="G100" s="203"/>
      <c r="H100" s="204"/>
    </row>
    <row r="101" s="1" customFormat="true" ht="13.5" hidden="false" customHeight="true" outlineLevel="0" collapsed="false">
      <c r="A101" s="200"/>
      <c r="B101" s="201"/>
      <c r="C101" s="201"/>
      <c r="D101" s="201" t="s">
        <v>224</v>
      </c>
      <c r="E101" s="201"/>
      <c r="F101" s="202" t="n">
        <v>9.4815</v>
      </c>
      <c r="G101" s="203"/>
      <c r="H101" s="204"/>
    </row>
    <row r="102" s="1" customFormat="true" ht="13.5" hidden="false" customHeight="true" outlineLevel="0" collapsed="false">
      <c r="A102" s="200"/>
      <c r="B102" s="201"/>
      <c r="C102" s="201"/>
      <c r="D102" s="201" t="s">
        <v>225</v>
      </c>
      <c r="E102" s="201"/>
      <c r="F102" s="202" t="n">
        <v>4.53375</v>
      </c>
      <c r="G102" s="203"/>
      <c r="H102" s="204"/>
    </row>
    <row r="103" s="1" customFormat="true" ht="13.5" hidden="false" customHeight="true" outlineLevel="0" collapsed="false">
      <c r="A103" s="200"/>
      <c r="B103" s="201"/>
      <c r="C103" s="201"/>
      <c r="D103" s="201" t="s">
        <v>226</v>
      </c>
      <c r="E103" s="201"/>
      <c r="F103" s="202" t="n">
        <v>1.81125</v>
      </c>
      <c r="G103" s="203"/>
      <c r="H103" s="204"/>
    </row>
    <row r="104" s="1" customFormat="true" ht="13.5" hidden="false" customHeight="true" outlineLevel="0" collapsed="false">
      <c r="A104" s="200"/>
      <c r="B104" s="201"/>
      <c r="C104" s="201"/>
      <c r="D104" s="201" t="s">
        <v>227</v>
      </c>
      <c r="E104" s="201"/>
      <c r="F104" s="202" t="n">
        <v>4.65</v>
      </c>
      <c r="G104" s="203"/>
      <c r="H104" s="204"/>
    </row>
    <row r="105" s="1" customFormat="true" ht="13.5" hidden="false" customHeight="true" outlineLevel="0" collapsed="false">
      <c r="A105" s="200"/>
      <c r="B105" s="201"/>
      <c r="C105" s="201"/>
      <c r="D105" s="201" t="s">
        <v>228</v>
      </c>
      <c r="E105" s="201"/>
      <c r="F105" s="202" t="n">
        <v>4.83</v>
      </c>
      <c r="G105" s="203"/>
      <c r="H105" s="204"/>
    </row>
    <row r="106" s="1" customFormat="true" ht="13.5" hidden="false" customHeight="true" outlineLevel="0" collapsed="false">
      <c r="A106" s="200"/>
      <c r="B106" s="201"/>
      <c r="C106" s="201"/>
      <c r="D106" s="201" t="s">
        <v>229</v>
      </c>
      <c r="E106" s="201"/>
      <c r="F106" s="202" t="n">
        <v>0.861</v>
      </c>
      <c r="G106" s="203"/>
      <c r="H106" s="204"/>
    </row>
    <row r="107" s="1" customFormat="true" ht="13.5" hidden="false" customHeight="true" outlineLevel="0" collapsed="false">
      <c r="A107" s="200"/>
      <c r="B107" s="201"/>
      <c r="C107" s="201"/>
      <c r="D107" s="201" t="s">
        <v>230</v>
      </c>
      <c r="E107" s="201"/>
      <c r="F107" s="202" t="n">
        <v>3.485</v>
      </c>
      <c r="G107" s="203"/>
      <c r="H107" s="204"/>
    </row>
    <row r="108" s="1" customFormat="true" ht="13.5" hidden="false" customHeight="true" outlineLevel="0" collapsed="false">
      <c r="A108" s="200"/>
      <c r="B108" s="201"/>
      <c r="C108" s="201"/>
      <c r="D108" s="201" t="s">
        <v>231</v>
      </c>
      <c r="E108" s="201"/>
      <c r="F108" s="202" t="n">
        <v>5.125</v>
      </c>
      <c r="G108" s="203"/>
      <c r="H108" s="204"/>
    </row>
    <row r="109" s="1" customFormat="true" ht="13.5" hidden="false" customHeight="true" outlineLevel="0" collapsed="false">
      <c r="A109" s="200"/>
      <c r="B109" s="201"/>
      <c r="C109" s="201"/>
      <c r="D109" s="201" t="s">
        <v>232</v>
      </c>
      <c r="E109" s="201"/>
      <c r="F109" s="202" t="n">
        <v>1.4175</v>
      </c>
      <c r="G109" s="203"/>
      <c r="H109" s="204"/>
    </row>
    <row r="110" s="1" customFormat="true" ht="13.5" hidden="false" customHeight="true" outlineLevel="0" collapsed="false">
      <c r="A110" s="200"/>
      <c r="B110" s="201"/>
      <c r="C110" s="201"/>
      <c r="D110" s="201" t="s">
        <v>233</v>
      </c>
      <c r="E110" s="201"/>
      <c r="F110" s="202" t="n">
        <v>10.5105</v>
      </c>
      <c r="G110" s="203"/>
      <c r="H110" s="204"/>
    </row>
    <row r="111" s="1" customFormat="true" ht="13.5" hidden="false" customHeight="true" outlineLevel="0" collapsed="false">
      <c r="A111" s="200"/>
      <c r="B111" s="201"/>
      <c r="C111" s="201"/>
      <c r="D111" s="201" t="s">
        <v>234</v>
      </c>
      <c r="E111" s="201"/>
      <c r="F111" s="202" t="n">
        <v>10.3385</v>
      </c>
      <c r="G111" s="203"/>
      <c r="H111" s="204"/>
    </row>
    <row r="112" s="1" customFormat="true" ht="13.5" hidden="false" customHeight="true" outlineLevel="0" collapsed="false">
      <c r="A112" s="200"/>
      <c r="B112" s="201"/>
      <c r="C112" s="201"/>
      <c r="D112" s="201" t="s">
        <v>235</v>
      </c>
      <c r="E112" s="201"/>
      <c r="F112" s="202" t="n">
        <v>6.4246875</v>
      </c>
      <c r="G112" s="203"/>
      <c r="H112" s="204"/>
    </row>
    <row r="113" s="1" customFormat="true" ht="13.5" hidden="false" customHeight="true" outlineLevel="0" collapsed="false">
      <c r="A113" s="200"/>
      <c r="B113" s="201"/>
      <c r="C113" s="201"/>
      <c r="D113" s="201" t="s">
        <v>236</v>
      </c>
      <c r="E113" s="201"/>
      <c r="F113" s="202" t="n">
        <v>4.45625</v>
      </c>
      <c r="G113" s="203"/>
      <c r="H113" s="204"/>
    </row>
    <row r="114" s="1" customFormat="true" ht="13.5" hidden="false" customHeight="true" outlineLevel="0" collapsed="false">
      <c r="A114" s="200"/>
      <c r="B114" s="201"/>
      <c r="C114" s="201"/>
      <c r="D114" s="201" t="s">
        <v>237</v>
      </c>
      <c r="E114" s="201"/>
      <c r="F114" s="202" t="n">
        <v>6.885375</v>
      </c>
      <c r="G114" s="203"/>
      <c r="H114" s="204"/>
    </row>
    <row r="115" s="1" customFormat="true" ht="13.5" hidden="false" customHeight="true" outlineLevel="0" collapsed="false">
      <c r="A115" s="200"/>
      <c r="B115" s="201"/>
      <c r="C115" s="201"/>
      <c r="D115" s="201" t="s">
        <v>238</v>
      </c>
      <c r="E115" s="201"/>
      <c r="F115" s="202" t="n">
        <v>4.4175</v>
      </c>
      <c r="G115" s="203"/>
      <c r="H115" s="204"/>
    </row>
    <row r="116" s="1" customFormat="true" ht="13.5" hidden="false" customHeight="true" outlineLevel="0" collapsed="false">
      <c r="A116" s="200"/>
      <c r="B116" s="201"/>
      <c r="C116" s="201"/>
      <c r="D116" s="201" t="s">
        <v>239</v>
      </c>
      <c r="E116" s="201"/>
      <c r="F116" s="202" t="n">
        <v>8.123535</v>
      </c>
      <c r="G116" s="203"/>
      <c r="H116" s="204"/>
    </row>
    <row r="117" s="1" customFormat="true" ht="13.5" hidden="false" customHeight="true" outlineLevel="0" collapsed="false">
      <c r="A117" s="200"/>
      <c r="B117" s="201"/>
      <c r="C117" s="201"/>
      <c r="D117" s="201" t="s">
        <v>240</v>
      </c>
      <c r="E117" s="201"/>
      <c r="F117" s="202" t="n">
        <v>4.1075</v>
      </c>
      <c r="G117" s="203"/>
      <c r="H117" s="204"/>
    </row>
    <row r="118" s="1" customFormat="true" ht="13.5" hidden="false" customHeight="true" outlineLevel="0" collapsed="false">
      <c r="A118" s="175"/>
      <c r="B118" s="176"/>
      <c r="C118" s="176"/>
      <c r="D118" s="176" t="s">
        <v>241</v>
      </c>
      <c r="E118" s="176"/>
      <c r="F118" s="177" t="n">
        <v>8.932875</v>
      </c>
      <c r="G118" s="178"/>
      <c r="H118" s="179"/>
    </row>
    <row r="119" s="1" customFormat="true" ht="13.5" hidden="false" customHeight="true" outlineLevel="0" collapsed="false">
      <c r="A119" s="195"/>
      <c r="B119" s="196"/>
      <c r="C119" s="196"/>
      <c r="D119" s="196" t="s">
        <v>166</v>
      </c>
      <c r="E119" s="196"/>
      <c r="F119" s="197" t="n">
        <v>175.7384925</v>
      </c>
      <c r="G119" s="198"/>
      <c r="H119" s="199"/>
    </row>
    <row r="120" s="1" customFormat="true" ht="13.5" hidden="false" customHeight="true" outlineLevel="0" collapsed="false">
      <c r="A120" s="180"/>
      <c r="B120" s="181"/>
      <c r="C120" s="181"/>
      <c r="D120" s="181" t="s">
        <v>153</v>
      </c>
      <c r="E120" s="181"/>
      <c r="F120" s="182" t="n">
        <v>307.0732575</v>
      </c>
      <c r="G120" s="183"/>
      <c r="H120" s="184"/>
    </row>
    <row r="121" s="1" customFormat="true" ht="24" hidden="false" customHeight="true" outlineLevel="0" collapsed="false">
      <c r="A121" s="144" t="n">
        <v>14</v>
      </c>
      <c r="B121" s="145" t="s">
        <v>142</v>
      </c>
      <c r="C121" s="145" t="s">
        <v>242</v>
      </c>
      <c r="D121" s="145" t="s">
        <v>243</v>
      </c>
      <c r="E121" s="145" t="s">
        <v>195</v>
      </c>
      <c r="F121" s="147" t="n">
        <v>307.073</v>
      </c>
      <c r="G121" s="148" t="n">
        <v>0</v>
      </c>
      <c r="H121" s="149" t="n">
        <f aca="false">ROUND(F121*G121,2)</f>
        <v>0</v>
      </c>
    </row>
    <row r="122" s="1" customFormat="true" ht="13.5" hidden="false" customHeight="true" outlineLevel="0" collapsed="false">
      <c r="A122" s="160"/>
      <c r="B122" s="161"/>
      <c r="C122" s="161"/>
      <c r="D122" s="161" t="s">
        <v>244</v>
      </c>
      <c r="E122" s="161"/>
      <c r="F122" s="162" t="n">
        <v>307.073</v>
      </c>
      <c r="G122" s="163"/>
      <c r="H122" s="164"/>
    </row>
    <row r="123" s="1" customFormat="true" ht="24" hidden="false" customHeight="true" outlineLevel="0" collapsed="false">
      <c r="A123" s="144" t="n">
        <v>15</v>
      </c>
      <c r="B123" s="145" t="s">
        <v>142</v>
      </c>
      <c r="C123" s="145" t="s">
        <v>245</v>
      </c>
      <c r="D123" s="145" t="s">
        <v>246</v>
      </c>
      <c r="E123" s="145" t="s">
        <v>195</v>
      </c>
      <c r="F123" s="147" t="n">
        <v>62.374</v>
      </c>
      <c r="G123" s="148" t="n">
        <v>0</v>
      </c>
      <c r="H123" s="149" t="n">
        <f aca="false">ROUND(F123*G123,2)</f>
        <v>0</v>
      </c>
    </row>
    <row r="124" s="1" customFormat="true" ht="13.5" hidden="false" customHeight="true" outlineLevel="0" collapsed="false">
      <c r="A124" s="205"/>
      <c r="B124" s="206"/>
      <c r="C124" s="206"/>
      <c r="D124" s="206" t="s">
        <v>247</v>
      </c>
      <c r="E124" s="206"/>
      <c r="F124" s="207"/>
      <c r="G124" s="208"/>
      <c r="H124" s="209"/>
    </row>
    <row r="125" s="1" customFormat="true" ht="13.5" hidden="false" customHeight="true" outlineLevel="0" collapsed="false">
      <c r="A125" s="210"/>
      <c r="B125" s="211"/>
      <c r="C125" s="211"/>
      <c r="D125" s="211" t="s">
        <v>164</v>
      </c>
      <c r="E125" s="211"/>
      <c r="F125" s="212"/>
      <c r="G125" s="213"/>
      <c r="H125" s="214"/>
    </row>
    <row r="126" s="1" customFormat="true" ht="13.5" hidden="false" customHeight="true" outlineLevel="0" collapsed="false">
      <c r="A126" s="170"/>
      <c r="B126" s="171"/>
      <c r="C126" s="171"/>
      <c r="D126" s="171" t="s">
        <v>248</v>
      </c>
      <c r="E126" s="171"/>
      <c r="F126" s="172" t="n">
        <v>1.497</v>
      </c>
      <c r="G126" s="173"/>
      <c r="H126" s="174"/>
    </row>
    <row r="127" s="1" customFormat="true" ht="13.5" hidden="false" customHeight="true" outlineLevel="0" collapsed="false">
      <c r="A127" s="200"/>
      <c r="B127" s="201"/>
      <c r="C127" s="201"/>
      <c r="D127" s="201" t="s">
        <v>249</v>
      </c>
      <c r="E127" s="201"/>
      <c r="F127" s="202" t="n">
        <v>0.585</v>
      </c>
      <c r="G127" s="203"/>
      <c r="H127" s="204"/>
    </row>
    <row r="128" s="1" customFormat="true" ht="13.5" hidden="false" customHeight="true" outlineLevel="0" collapsed="false">
      <c r="A128" s="200"/>
      <c r="B128" s="201"/>
      <c r="C128" s="201"/>
      <c r="D128" s="201" t="s">
        <v>250</v>
      </c>
      <c r="E128" s="201"/>
      <c r="F128" s="202" t="n">
        <v>1.8</v>
      </c>
      <c r="G128" s="203"/>
      <c r="H128" s="204"/>
    </row>
    <row r="129" s="1" customFormat="true" ht="13.5" hidden="false" customHeight="true" outlineLevel="0" collapsed="false">
      <c r="A129" s="200"/>
      <c r="B129" s="201"/>
      <c r="C129" s="201"/>
      <c r="D129" s="201" t="s">
        <v>251</v>
      </c>
      <c r="E129" s="201"/>
      <c r="F129" s="202" t="n">
        <v>7.791</v>
      </c>
      <c r="G129" s="203"/>
      <c r="H129" s="204"/>
    </row>
    <row r="130" s="1" customFormat="true" ht="13.5" hidden="false" customHeight="true" outlineLevel="0" collapsed="false">
      <c r="A130" s="200"/>
      <c r="B130" s="201"/>
      <c r="C130" s="201"/>
      <c r="D130" s="201" t="s">
        <v>252</v>
      </c>
      <c r="E130" s="201"/>
      <c r="F130" s="202" t="n">
        <v>1.02</v>
      </c>
      <c r="G130" s="203"/>
      <c r="H130" s="204"/>
    </row>
    <row r="131" s="1" customFormat="true" ht="13.5" hidden="false" customHeight="true" outlineLevel="0" collapsed="false">
      <c r="A131" s="200"/>
      <c r="B131" s="201"/>
      <c r="C131" s="201"/>
      <c r="D131" s="201" t="s">
        <v>253</v>
      </c>
      <c r="E131" s="201"/>
      <c r="F131" s="202" t="n">
        <v>2.193</v>
      </c>
      <c r="G131" s="203"/>
      <c r="H131" s="204"/>
    </row>
    <row r="132" s="1" customFormat="true" ht="13.5" hidden="false" customHeight="true" outlineLevel="0" collapsed="false">
      <c r="A132" s="175"/>
      <c r="B132" s="176"/>
      <c r="C132" s="176"/>
      <c r="D132" s="176" t="s">
        <v>254</v>
      </c>
      <c r="E132" s="176"/>
      <c r="F132" s="177" t="n">
        <v>0.507</v>
      </c>
      <c r="G132" s="178"/>
      <c r="H132" s="179"/>
    </row>
    <row r="133" s="1" customFormat="true" ht="13.5" hidden="false" customHeight="true" outlineLevel="0" collapsed="false">
      <c r="A133" s="195"/>
      <c r="B133" s="196"/>
      <c r="C133" s="196"/>
      <c r="D133" s="196" t="s">
        <v>166</v>
      </c>
      <c r="E133" s="196"/>
      <c r="F133" s="197" t="n">
        <v>15.393</v>
      </c>
      <c r="G133" s="198"/>
      <c r="H133" s="199"/>
    </row>
    <row r="134" s="1" customFormat="true" ht="13.5" hidden="false" customHeight="true" outlineLevel="0" collapsed="false">
      <c r="A134" s="165"/>
      <c r="B134" s="166"/>
      <c r="C134" s="166"/>
      <c r="D134" s="166" t="s">
        <v>157</v>
      </c>
      <c r="E134" s="166"/>
      <c r="F134" s="167"/>
      <c r="G134" s="168"/>
      <c r="H134" s="169"/>
    </row>
    <row r="135" s="1" customFormat="true" ht="13.5" hidden="false" customHeight="true" outlineLevel="0" collapsed="false">
      <c r="A135" s="170"/>
      <c r="B135" s="171"/>
      <c r="C135" s="171"/>
      <c r="D135" s="171" t="s">
        <v>255</v>
      </c>
      <c r="E135" s="171"/>
      <c r="F135" s="172" t="n">
        <v>0.84</v>
      </c>
      <c r="G135" s="173"/>
      <c r="H135" s="174"/>
    </row>
    <row r="136" s="1" customFormat="true" ht="13.5" hidden="false" customHeight="true" outlineLevel="0" collapsed="false">
      <c r="A136" s="200"/>
      <c r="B136" s="201"/>
      <c r="C136" s="201"/>
      <c r="D136" s="201" t="s">
        <v>256</v>
      </c>
      <c r="E136" s="201"/>
      <c r="F136" s="202" t="n">
        <v>0.21</v>
      </c>
      <c r="G136" s="203"/>
      <c r="H136" s="204"/>
    </row>
    <row r="137" s="1" customFormat="true" ht="13.5" hidden="false" customHeight="true" outlineLevel="0" collapsed="false">
      <c r="A137" s="200"/>
      <c r="B137" s="201"/>
      <c r="C137" s="201"/>
      <c r="D137" s="201" t="s">
        <v>257</v>
      </c>
      <c r="E137" s="201"/>
      <c r="F137" s="202" t="n">
        <v>2.37</v>
      </c>
      <c r="G137" s="203"/>
      <c r="H137" s="204"/>
    </row>
    <row r="138" s="1" customFormat="true" ht="13.5" hidden="false" customHeight="true" outlineLevel="0" collapsed="false">
      <c r="A138" s="200"/>
      <c r="B138" s="201"/>
      <c r="C138" s="201"/>
      <c r="D138" s="201" t="s">
        <v>258</v>
      </c>
      <c r="E138" s="201"/>
      <c r="F138" s="202" t="n">
        <v>0.546</v>
      </c>
      <c r="G138" s="203"/>
      <c r="H138" s="204"/>
    </row>
    <row r="139" s="1" customFormat="true" ht="13.5" hidden="false" customHeight="true" outlineLevel="0" collapsed="false">
      <c r="A139" s="200"/>
      <c r="B139" s="201"/>
      <c r="C139" s="201"/>
      <c r="D139" s="201" t="s">
        <v>259</v>
      </c>
      <c r="E139" s="201"/>
      <c r="F139" s="202" t="n">
        <v>1.155</v>
      </c>
      <c r="G139" s="203"/>
      <c r="H139" s="204"/>
    </row>
    <row r="140" s="1" customFormat="true" ht="13.5" hidden="false" customHeight="true" outlineLevel="0" collapsed="false">
      <c r="A140" s="200"/>
      <c r="B140" s="201"/>
      <c r="C140" s="201"/>
      <c r="D140" s="201" t="s">
        <v>260</v>
      </c>
      <c r="E140" s="201"/>
      <c r="F140" s="202" t="n">
        <v>0.5628</v>
      </c>
      <c r="G140" s="203"/>
      <c r="H140" s="204"/>
    </row>
    <row r="141" s="1" customFormat="true" ht="13.5" hidden="false" customHeight="true" outlineLevel="0" collapsed="false">
      <c r="A141" s="200"/>
      <c r="B141" s="201"/>
      <c r="C141" s="201"/>
      <c r="D141" s="201" t="s">
        <v>261</v>
      </c>
      <c r="E141" s="201"/>
      <c r="F141" s="202" t="n">
        <v>1.2294</v>
      </c>
      <c r="G141" s="203"/>
      <c r="H141" s="204"/>
    </row>
    <row r="142" s="1" customFormat="true" ht="13.5" hidden="false" customHeight="true" outlineLevel="0" collapsed="false">
      <c r="A142" s="200"/>
      <c r="B142" s="201"/>
      <c r="C142" s="201"/>
      <c r="D142" s="201" t="s">
        <v>262</v>
      </c>
      <c r="E142" s="201"/>
      <c r="F142" s="202" t="n">
        <v>1.29</v>
      </c>
      <c r="G142" s="203"/>
      <c r="H142" s="204"/>
    </row>
    <row r="143" s="1" customFormat="true" ht="13.5" hidden="false" customHeight="true" outlineLevel="0" collapsed="false">
      <c r="A143" s="200"/>
      <c r="B143" s="201"/>
      <c r="C143" s="201"/>
      <c r="D143" s="201" t="s">
        <v>263</v>
      </c>
      <c r="E143" s="201"/>
      <c r="F143" s="202" t="n">
        <v>0.225</v>
      </c>
      <c r="G143" s="203"/>
      <c r="H143" s="204"/>
    </row>
    <row r="144" s="1" customFormat="true" ht="13.5" hidden="false" customHeight="true" outlineLevel="0" collapsed="false">
      <c r="A144" s="200"/>
      <c r="B144" s="201"/>
      <c r="C144" s="201"/>
      <c r="D144" s="201" t="s">
        <v>264</v>
      </c>
      <c r="E144" s="201"/>
      <c r="F144" s="202" t="n">
        <v>0.6</v>
      </c>
      <c r="G144" s="203"/>
      <c r="H144" s="204"/>
    </row>
    <row r="145" s="1" customFormat="true" ht="13.5" hidden="false" customHeight="true" outlineLevel="0" collapsed="false">
      <c r="A145" s="200"/>
      <c r="B145" s="201"/>
      <c r="C145" s="201"/>
      <c r="D145" s="201" t="s">
        <v>265</v>
      </c>
      <c r="E145" s="201"/>
      <c r="F145" s="202" t="n">
        <v>0.06</v>
      </c>
      <c r="G145" s="203"/>
      <c r="H145" s="204"/>
    </row>
    <row r="146" s="1" customFormat="true" ht="13.5" hidden="false" customHeight="true" outlineLevel="0" collapsed="false">
      <c r="A146" s="200"/>
      <c r="B146" s="201"/>
      <c r="C146" s="201"/>
      <c r="D146" s="201" t="s">
        <v>266</v>
      </c>
      <c r="E146" s="201"/>
      <c r="F146" s="202" t="n">
        <v>0.18</v>
      </c>
      <c r="G146" s="203"/>
      <c r="H146" s="204"/>
    </row>
    <row r="147" s="1" customFormat="true" ht="13.5" hidden="false" customHeight="true" outlineLevel="0" collapsed="false">
      <c r="A147" s="200"/>
      <c r="B147" s="201"/>
      <c r="C147" s="201"/>
      <c r="D147" s="201" t="s">
        <v>267</v>
      </c>
      <c r="E147" s="201"/>
      <c r="F147" s="202" t="n">
        <v>0.18</v>
      </c>
      <c r="G147" s="203"/>
      <c r="H147" s="204"/>
    </row>
    <row r="148" s="1" customFormat="true" ht="13.5" hidden="false" customHeight="true" outlineLevel="0" collapsed="false">
      <c r="A148" s="200"/>
      <c r="B148" s="201"/>
      <c r="C148" s="201"/>
      <c r="D148" s="201" t="s">
        <v>268</v>
      </c>
      <c r="E148" s="201"/>
      <c r="F148" s="202" t="n">
        <v>0.18</v>
      </c>
      <c r="G148" s="203"/>
      <c r="H148" s="204"/>
    </row>
    <row r="149" s="1" customFormat="true" ht="13.5" hidden="false" customHeight="true" outlineLevel="0" collapsed="false">
      <c r="A149" s="200"/>
      <c r="B149" s="201"/>
      <c r="C149" s="201"/>
      <c r="D149" s="201" t="s">
        <v>269</v>
      </c>
      <c r="E149" s="201"/>
      <c r="F149" s="202" t="n">
        <v>1.365</v>
      </c>
      <c r="G149" s="203"/>
      <c r="H149" s="204"/>
    </row>
    <row r="150" s="1" customFormat="true" ht="13.5" hidden="false" customHeight="true" outlineLevel="0" collapsed="false">
      <c r="A150" s="200"/>
      <c r="B150" s="201"/>
      <c r="C150" s="201"/>
      <c r="D150" s="201" t="s">
        <v>270</v>
      </c>
      <c r="E150" s="201"/>
      <c r="F150" s="202" t="n">
        <v>0.825</v>
      </c>
      <c r="G150" s="203"/>
      <c r="H150" s="204"/>
    </row>
    <row r="151" s="1" customFormat="true" ht="13.5" hidden="false" customHeight="true" outlineLevel="0" collapsed="false">
      <c r="A151" s="200"/>
      <c r="B151" s="201"/>
      <c r="C151" s="201"/>
      <c r="D151" s="201" t="s">
        <v>271</v>
      </c>
      <c r="E151" s="201"/>
      <c r="F151" s="202" t="n">
        <v>0.915</v>
      </c>
      <c r="G151" s="203"/>
      <c r="H151" s="204"/>
    </row>
    <row r="152" s="1" customFormat="true" ht="13.5" hidden="false" customHeight="true" outlineLevel="0" collapsed="false">
      <c r="A152" s="200"/>
      <c r="B152" s="201"/>
      <c r="C152" s="201"/>
      <c r="D152" s="201" t="s">
        <v>272</v>
      </c>
      <c r="E152" s="201"/>
      <c r="F152" s="202" t="n">
        <v>1.1322</v>
      </c>
      <c r="G152" s="203"/>
      <c r="H152" s="204"/>
    </row>
    <row r="153" s="1" customFormat="true" ht="13.5" hidden="false" customHeight="true" outlineLevel="0" collapsed="false">
      <c r="A153" s="175"/>
      <c r="B153" s="176"/>
      <c r="C153" s="176"/>
      <c r="D153" s="176" t="s">
        <v>273</v>
      </c>
      <c r="E153" s="176"/>
      <c r="F153" s="177" t="n">
        <v>1.353</v>
      </c>
      <c r="G153" s="178"/>
      <c r="H153" s="179"/>
    </row>
    <row r="154" s="1" customFormat="true" ht="13.5" hidden="false" customHeight="true" outlineLevel="0" collapsed="false">
      <c r="A154" s="195"/>
      <c r="B154" s="196"/>
      <c r="C154" s="196"/>
      <c r="D154" s="196" t="s">
        <v>166</v>
      </c>
      <c r="E154" s="196"/>
      <c r="F154" s="197" t="n">
        <v>15.2184</v>
      </c>
      <c r="G154" s="198"/>
      <c r="H154" s="199"/>
    </row>
    <row r="155" s="1" customFormat="true" ht="13.5" hidden="false" customHeight="true" outlineLevel="0" collapsed="false">
      <c r="A155" s="205"/>
      <c r="B155" s="206"/>
      <c r="C155" s="206"/>
      <c r="D155" s="206" t="s">
        <v>164</v>
      </c>
      <c r="E155" s="206"/>
      <c r="F155" s="207"/>
      <c r="G155" s="208"/>
      <c r="H155" s="209"/>
    </row>
    <row r="156" s="1" customFormat="true" ht="13.5" hidden="false" customHeight="true" outlineLevel="0" collapsed="false">
      <c r="A156" s="210"/>
      <c r="B156" s="211"/>
      <c r="C156" s="211"/>
      <c r="D156" s="211" t="s">
        <v>274</v>
      </c>
      <c r="E156" s="211"/>
      <c r="F156" s="212"/>
      <c r="G156" s="213"/>
      <c r="H156" s="214"/>
    </row>
    <row r="157" s="1" customFormat="true" ht="24" hidden="false" customHeight="true" outlineLevel="0" collapsed="false">
      <c r="A157" s="160"/>
      <c r="B157" s="161"/>
      <c r="C157" s="161"/>
      <c r="D157" s="161" t="s">
        <v>275</v>
      </c>
      <c r="E157" s="161"/>
      <c r="F157" s="162" t="n">
        <v>8.2368</v>
      </c>
      <c r="G157" s="163"/>
      <c r="H157" s="164"/>
    </row>
    <row r="158" s="1" customFormat="true" ht="13.5" hidden="false" customHeight="true" outlineLevel="0" collapsed="false">
      <c r="A158" s="205"/>
      <c r="B158" s="206"/>
      <c r="C158" s="206"/>
      <c r="D158" s="206" t="s">
        <v>157</v>
      </c>
      <c r="E158" s="206"/>
      <c r="F158" s="207"/>
      <c r="G158" s="208"/>
      <c r="H158" s="209"/>
    </row>
    <row r="159" s="1" customFormat="true" ht="13.5" hidden="false" customHeight="true" outlineLevel="0" collapsed="false">
      <c r="A159" s="210"/>
      <c r="B159" s="211"/>
      <c r="C159" s="211"/>
      <c r="D159" s="211" t="s">
        <v>274</v>
      </c>
      <c r="E159" s="211"/>
      <c r="F159" s="212"/>
      <c r="G159" s="213"/>
      <c r="H159" s="214"/>
    </row>
    <row r="160" s="1" customFormat="true" ht="24" hidden="false" customHeight="true" outlineLevel="0" collapsed="false">
      <c r="A160" s="170"/>
      <c r="B160" s="171"/>
      <c r="C160" s="171"/>
      <c r="D160" s="171" t="s">
        <v>276</v>
      </c>
      <c r="E160" s="171"/>
      <c r="F160" s="172" t="n">
        <v>9.126</v>
      </c>
      <c r="G160" s="173"/>
      <c r="H160" s="174"/>
    </row>
    <row r="161" s="1" customFormat="true" ht="13.5" hidden="false" customHeight="true" outlineLevel="0" collapsed="false">
      <c r="A161" s="175"/>
      <c r="B161" s="176"/>
      <c r="C161" s="176"/>
      <c r="D161" s="176" t="s">
        <v>197</v>
      </c>
      <c r="E161" s="176"/>
      <c r="F161" s="177" t="n">
        <v>14.4</v>
      </c>
      <c r="G161" s="178"/>
      <c r="H161" s="179"/>
    </row>
    <row r="162" s="1" customFormat="true" ht="13.5" hidden="false" customHeight="true" outlineLevel="0" collapsed="false">
      <c r="A162" s="180"/>
      <c r="B162" s="181"/>
      <c r="C162" s="181"/>
      <c r="D162" s="181" t="s">
        <v>153</v>
      </c>
      <c r="E162" s="181"/>
      <c r="F162" s="182" t="n">
        <v>62.3742</v>
      </c>
      <c r="G162" s="183"/>
      <c r="H162" s="184"/>
    </row>
    <row r="163" s="1" customFormat="true" ht="24" hidden="false" customHeight="true" outlineLevel="0" collapsed="false">
      <c r="A163" s="185" t="n">
        <v>16</v>
      </c>
      <c r="B163" s="186" t="s">
        <v>142</v>
      </c>
      <c r="C163" s="186" t="s">
        <v>277</v>
      </c>
      <c r="D163" s="186" t="s">
        <v>278</v>
      </c>
      <c r="E163" s="186" t="s">
        <v>195</v>
      </c>
      <c r="F163" s="187" t="n">
        <v>62.374</v>
      </c>
      <c r="G163" s="188" t="n">
        <v>0</v>
      </c>
      <c r="H163" s="215" t="n">
        <f aca="false">ROUND(F163*G163,2)</f>
        <v>0</v>
      </c>
    </row>
    <row r="164" s="1" customFormat="true" ht="24" hidden="false" customHeight="true" outlineLevel="0" collapsed="false">
      <c r="A164" s="216" t="n">
        <v>17</v>
      </c>
      <c r="B164" s="217" t="s">
        <v>142</v>
      </c>
      <c r="C164" s="217" t="s">
        <v>279</v>
      </c>
      <c r="D164" s="217" t="s">
        <v>280</v>
      </c>
      <c r="E164" s="217" t="s">
        <v>156</v>
      </c>
      <c r="F164" s="218" t="n">
        <v>1</v>
      </c>
      <c r="G164" s="219" t="n">
        <v>0</v>
      </c>
      <c r="H164" s="220" t="n">
        <f aca="false">ROUND(F164*G164,2)</f>
        <v>0</v>
      </c>
    </row>
    <row r="165" s="1" customFormat="true" ht="24" hidden="false" customHeight="true" outlineLevel="0" collapsed="false">
      <c r="A165" s="190" t="n">
        <v>18</v>
      </c>
      <c r="B165" s="191" t="s">
        <v>142</v>
      </c>
      <c r="C165" s="191" t="s">
        <v>281</v>
      </c>
      <c r="D165" s="191" t="s">
        <v>282</v>
      </c>
      <c r="E165" s="191" t="s">
        <v>156</v>
      </c>
      <c r="F165" s="192" t="n">
        <v>1</v>
      </c>
      <c r="G165" s="193" t="n">
        <v>0</v>
      </c>
      <c r="H165" s="221" t="n">
        <f aca="false">ROUND(F165*G165,2)</f>
        <v>0</v>
      </c>
    </row>
    <row r="166" s="1" customFormat="true" ht="13.5" hidden="false" customHeight="true" outlineLevel="0" collapsed="false">
      <c r="A166" s="160"/>
      <c r="B166" s="161"/>
      <c r="C166" s="161"/>
      <c r="D166" s="161" t="s">
        <v>283</v>
      </c>
      <c r="E166" s="161"/>
      <c r="F166" s="162" t="n">
        <v>1</v>
      </c>
      <c r="G166" s="163"/>
      <c r="H166" s="164"/>
    </row>
    <row r="167" s="1" customFormat="true" ht="13.5" hidden="false" customHeight="true" outlineLevel="0" collapsed="false">
      <c r="A167" s="144" t="n">
        <v>19</v>
      </c>
      <c r="B167" s="145" t="s">
        <v>142</v>
      </c>
      <c r="C167" s="145" t="s">
        <v>284</v>
      </c>
      <c r="D167" s="145" t="s">
        <v>285</v>
      </c>
      <c r="E167" s="145" t="s">
        <v>156</v>
      </c>
      <c r="F167" s="147" t="n">
        <v>1</v>
      </c>
      <c r="G167" s="148" t="n">
        <v>0</v>
      </c>
      <c r="H167" s="149" t="n">
        <f aca="false">ROUND(F167*G167,2)</f>
        <v>0</v>
      </c>
    </row>
    <row r="168" s="1" customFormat="true" ht="13.5" hidden="false" customHeight="true" outlineLevel="0" collapsed="false">
      <c r="A168" s="160"/>
      <c r="B168" s="161"/>
      <c r="C168" s="161"/>
      <c r="D168" s="161" t="s">
        <v>286</v>
      </c>
      <c r="E168" s="161"/>
      <c r="F168" s="162" t="n">
        <v>1</v>
      </c>
      <c r="G168" s="163"/>
      <c r="H168" s="164"/>
    </row>
    <row r="169" s="1" customFormat="true" ht="24" hidden="false" customHeight="true" outlineLevel="0" collapsed="false">
      <c r="A169" s="144" t="n">
        <v>20</v>
      </c>
      <c r="B169" s="145" t="s">
        <v>142</v>
      </c>
      <c r="C169" s="145" t="s">
        <v>287</v>
      </c>
      <c r="D169" s="145" t="s">
        <v>288</v>
      </c>
      <c r="E169" s="145" t="s">
        <v>195</v>
      </c>
      <c r="F169" s="147" t="n">
        <v>430.894</v>
      </c>
      <c r="G169" s="148" t="n">
        <v>0</v>
      </c>
      <c r="H169" s="149" t="n">
        <f aca="false">ROUND(F169*G169,2)</f>
        <v>0</v>
      </c>
    </row>
    <row r="170" s="1" customFormat="true" ht="13.5" hidden="false" customHeight="true" outlineLevel="0" collapsed="false">
      <c r="A170" s="170"/>
      <c r="B170" s="171"/>
      <c r="C170" s="171"/>
      <c r="D170" s="171" t="s">
        <v>289</v>
      </c>
      <c r="E170" s="171"/>
      <c r="F170" s="172" t="n">
        <v>369.447</v>
      </c>
      <c r="G170" s="173"/>
      <c r="H170" s="174"/>
    </row>
    <row r="171" s="1" customFormat="true" ht="13.5" hidden="false" customHeight="true" outlineLevel="0" collapsed="false">
      <c r="A171" s="175"/>
      <c r="B171" s="176"/>
      <c r="C171" s="176"/>
      <c r="D171" s="176" t="s">
        <v>290</v>
      </c>
      <c r="E171" s="176"/>
      <c r="F171" s="177" t="n">
        <v>61.447</v>
      </c>
      <c r="G171" s="178"/>
      <c r="H171" s="179"/>
    </row>
    <row r="172" s="1" customFormat="true" ht="13.5" hidden="false" customHeight="true" outlineLevel="0" collapsed="false">
      <c r="A172" s="180"/>
      <c r="B172" s="181"/>
      <c r="C172" s="181"/>
      <c r="D172" s="181" t="s">
        <v>153</v>
      </c>
      <c r="E172" s="181"/>
      <c r="F172" s="182" t="n">
        <v>430.894</v>
      </c>
      <c r="G172" s="183"/>
      <c r="H172" s="184"/>
    </row>
    <row r="173" s="1" customFormat="true" ht="13.5" hidden="false" customHeight="true" outlineLevel="0" collapsed="false">
      <c r="A173" s="144" t="n">
        <v>21</v>
      </c>
      <c r="B173" s="145" t="s">
        <v>142</v>
      </c>
      <c r="C173" s="145" t="s">
        <v>291</v>
      </c>
      <c r="D173" s="145" t="s">
        <v>292</v>
      </c>
      <c r="E173" s="145" t="s">
        <v>195</v>
      </c>
      <c r="F173" s="147" t="n">
        <v>61.447</v>
      </c>
      <c r="G173" s="148" t="n">
        <v>0</v>
      </c>
      <c r="H173" s="149" t="n">
        <f aca="false">ROUND(F173*G173,2)</f>
        <v>0</v>
      </c>
    </row>
    <row r="174" s="1" customFormat="true" ht="24" hidden="false" customHeight="true" outlineLevel="0" collapsed="false">
      <c r="A174" s="160"/>
      <c r="B174" s="161"/>
      <c r="C174" s="161"/>
      <c r="D174" s="161" t="s">
        <v>293</v>
      </c>
      <c r="E174" s="161"/>
      <c r="F174" s="162" t="n">
        <v>61.447</v>
      </c>
      <c r="G174" s="163"/>
      <c r="H174" s="164"/>
    </row>
    <row r="175" s="1" customFormat="true" ht="13.5" hidden="false" customHeight="true" outlineLevel="0" collapsed="false">
      <c r="A175" s="144" t="n">
        <v>22</v>
      </c>
      <c r="B175" s="145" t="s">
        <v>142</v>
      </c>
      <c r="C175" s="145" t="s">
        <v>294</v>
      </c>
      <c r="D175" s="145" t="s">
        <v>295</v>
      </c>
      <c r="E175" s="145" t="s">
        <v>195</v>
      </c>
      <c r="F175" s="147" t="n">
        <v>355.047</v>
      </c>
      <c r="G175" s="148" t="n">
        <v>0</v>
      </c>
      <c r="H175" s="149" t="n">
        <f aca="false">ROUND(F175*G175,2)</f>
        <v>0</v>
      </c>
    </row>
    <row r="176" s="1" customFormat="true" ht="13.5" hidden="false" customHeight="true" outlineLevel="0" collapsed="false">
      <c r="A176" s="160"/>
      <c r="B176" s="161"/>
      <c r="C176" s="161"/>
      <c r="D176" s="161" t="s">
        <v>296</v>
      </c>
      <c r="E176" s="161"/>
      <c r="F176" s="162" t="n">
        <v>355.047</v>
      </c>
      <c r="G176" s="163"/>
      <c r="H176" s="164"/>
    </row>
    <row r="177" s="1" customFormat="true" ht="24" hidden="false" customHeight="true" outlineLevel="0" collapsed="false">
      <c r="A177" s="144" t="n">
        <v>23</v>
      </c>
      <c r="B177" s="145" t="s">
        <v>142</v>
      </c>
      <c r="C177" s="145" t="s">
        <v>297</v>
      </c>
      <c r="D177" s="145" t="s">
        <v>298</v>
      </c>
      <c r="E177" s="145" t="s">
        <v>195</v>
      </c>
      <c r="F177" s="147" t="n">
        <v>5.4</v>
      </c>
      <c r="G177" s="148" t="n">
        <v>0</v>
      </c>
      <c r="H177" s="149" t="n">
        <f aca="false">ROUND(F177*G177,2)</f>
        <v>0</v>
      </c>
    </row>
    <row r="178" s="1" customFormat="true" ht="13.5" hidden="false" customHeight="true" outlineLevel="0" collapsed="false">
      <c r="A178" s="170"/>
      <c r="B178" s="171"/>
      <c r="C178" s="171"/>
      <c r="D178" s="171" t="s">
        <v>197</v>
      </c>
      <c r="E178" s="171"/>
      <c r="F178" s="172" t="n">
        <v>14.4</v>
      </c>
      <c r="G178" s="173"/>
      <c r="H178" s="174"/>
    </row>
    <row r="179" s="1" customFormat="true" ht="24" hidden="false" customHeight="true" outlineLevel="0" collapsed="false">
      <c r="A179" s="175"/>
      <c r="B179" s="176"/>
      <c r="C179" s="176"/>
      <c r="D179" s="176" t="s">
        <v>299</v>
      </c>
      <c r="E179" s="176"/>
      <c r="F179" s="177" t="n">
        <v>-9</v>
      </c>
      <c r="G179" s="178"/>
      <c r="H179" s="179"/>
    </row>
    <row r="180" s="1" customFormat="true" ht="13.5" hidden="false" customHeight="true" outlineLevel="0" collapsed="false">
      <c r="A180" s="180"/>
      <c r="B180" s="181"/>
      <c r="C180" s="181"/>
      <c r="D180" s="181" t="s">
        <v>153</v>
      </c>
      <c r="E180" s="181"/>
      <c r="F180" s="182" t="n">
        <v>5.4</v>
      </c>
      <c r="G180" s="183"/>
      <c r="H180" s="184"/>
    </row>
    <row r="181" s="1" customFormat="true" ht="24" hidden="false" customHeight="true" outlineLevel="0" collapsed="false">
      <c r="A181" s="185" t="n">
        <v>24</v>
      </c>
      <c r="B181" s="186" t="s">
        <v>142</v>
      </c>
      <c r="C181" s="186" t="s">
        <v>300</v>
      </c>
      <c r="D181" s="186" t="s">
        <v>301</v>
      </c>
      <c r="E181" s="186" t="s">
        <v>195</v>
      </c>
      <c r="F181" s="187" t="n">
        <v>5.4</v>
      </c>
      <c r="G181" s="188" t="n">
        <v>0</v>
      </c>
      <c r="H181" s="215" t="n">
        <f aca="false">ROUND(F181*G181,2)</f>
        <v>0</v>
      </c>
    </row>
    <row r="182" s="1" customFormat="true" ht="24" hidden="false" customHeight="true" outlineLevel="0" collapsed="false">
      <c r="A182" s="190" t="n">
        <v>25</v>
      </c>
      <c r="B182" s="191" t="s">
        <v>142</v>
      </c>
      <c r="C182" s="191" t="s">
        <v>302</v>
      </c>
      <c r="D182" s="191" t="s">
        <v>303</v>
      </c>
      <c r="E182" s="191" t="s">
        <v>145</v>
      </c>
      <c r="F182" s="192" t="n">
        <v>1319.815</v>
      </c>
      <c r="G182" s="193" t="n">
        <v>0</v>
      </c>
      <c r="H182" s="194" t="n">
        <f aca="false">ROUND(F182*G182,2)</f>
        <v>0</v>
      </c>
    </row>
    <row r="183" s="1" customFormat="true" ht="13.5" hidden="false" customHeight="true" outlineLevel="0" collapsed="false">
      <c r="A183" s="165"/>
      <c r="B183" s="166"/>
      <c r="C183" s="166"/>
      <c r="D183" s="166" t="s">
        <v>164</v>
      </c>
      <c r="E183" s="166"/>
      <c r="F183" s="167"/>
      <c r="G183" s="168"/>
      <c r="H183" s="169"/>
    </row>
    <row r="184" s="1" customFormat="true" ht="13.5" hidden="false" customHeight="true" outlineLevel="0" collapsed="false">
      <c r="A184" s="170"/>
      <c r="B184" s="171"/>
      <c r="C184" s="171"/>
      <c r="D184" s="171" t="s">
        <v>304</v>
      </c>
      <c r="E184" s="171"/>
      <c r="F184" s="172" t="n">
        <v>57.6844</v>
      </c>
      <c r="G184" s="173"/>
      <c r="H184" s="174"/>
    </row>
    <row r="185" s="1" customFormat="true" ht="13.5" hidden="false" customHeight="true" outlineLevel="0" collapsed="false">
      <c r="A185" s="200"/>
      <c r="B185" s="201"/>
      <c r="C185" s="201"/>
      <c r="D185" s="201" t="s">
        <v>305</v>
      </c>
      <c r="E185" s="201"/>
      <c r="F185" s="202" t="n">
        <v>9.9416</v>
      </c>
      <c r="G185" s="203"/>
      <c r="H185" s="204"/>
    </row>
    <row r="186" s="1" customFormat="true" ht="13.5" hidden="false" customHeight="true" outlineLevel="0" collapsed="false">
      <c r="A186" s="200"/>
      <c r="B186" s="201"/>
      <c r="C186" s="201"/>
      <c r="D186" s="201" t="s">
        <v>306</v>
      </c>
      <c r="E186" s="201"/>
      <c r="F186" s="202" t="n">
        <v>22.542</v>
      </c>
      <c r="G186" s="203"/>
      <c r="H186" s="204"/>
    </row>
    <row r="187" s="1" customFormat="true" ht="13.5" hidden="false" customHeight="true" outlineLevel="0" collapsed="false">
      <c r="A187" s="200"/>
      <c r="B187" s="201"/>
      <c r="C187" s="201"/>
      <c r="D187" s="201" t="s">
        <v>307</v>
      </c>
      <c r="E187" s="201"/>
      <c r="F187" s="202" t="n">
        <v>61.5</v>
      </c>
      <c r="G187" s="203"/>
      <c r="H187" s="204"/>
    </row>
    <row r="188" s="1" customFormat="true" ht="13.5" hidden="false" customHeight="true" outlineLevel="0" collapsed="false">
      <c r="A188" s="200"/>
      <c r="B188" s="201"/>
      <c r="C188" s="201"/>
      <c r="D188" s="201" t="s">
        <v>308</v>
      </c>
      <c r="E188" s="201"/>
      <c r="F188" s="202" t="n">
        <v>3.6</v>
      </c>
      <c r="G188" s="203"/>
      <c r="H188" s="204"/>
    </row>
    <row r="189" s="1" customFormat="true" ht="13.5" hidden="false" customHeight="true" outlineLevel="0" collapsed="false">
      <c r="A189" s="200"/>
      <c r="B189" s="201"/>
      <c r="C189" s="201"/>
      <c r="D189" s="201" t="s">
        <v>309</v>
      </c>
      <c r="E189" s="201"/>
      <c r="F189" s="202" t="n">
        <v>269.43875</v>
      </c>
      <c r="G189" s="203"/>
      <c r="H189" s="204"/>
    </row>
    <row r="190" s="1" customFormat="true" ht="13.5" hidden="false" customHeight="true" outlineLevel="0" collapsed="false">
      <c r="A190" s="200"/>
      <c r="B190" s="201"/>
      <c r="C190" s="201"/>
      <c r="D190" s="201" t="s">
        <v>310</v>
      </c>
      <c r="E190" s="201"/>
      <c r="F190" s="202" t="n">
        <v>13.25</v>
      </c>
      <c r="G190" s="203"/>
      <c r="H190" s="204"/>
    </row>
    <row r="191" s="1" customFormat="true" ht="13.5" hidden="false" customHeight="true" outlineLevel="0" collapsed="false">
      <c r="A191" s="200"/>
      <c r="B191" s="201"/>
      <c r="C191" s="201"/>
      <c r="D191" s="201" t="s">
        <v>311</v>
      </c>
      <c r="E191" s="201"/>
      <c r="F191" s="202" t="n">
        <v>34.85</v>
      </c>
      <c r="G191" s="203"/>
      <c r="H191" s="204"/>
    </row>
    <row r="192" s="1" customFormat="true" ht="13.5" hidden="false" customHeight="true" outlineLevel="0" collapsed="false">
      <c r="A192" s="200"/>
      <c r="B192" s="201"/>
      <c r="C192" s="201"/>
      <c r="D192" s="201" t="s">
        <v>312</v>
      </c>
      <c r="E192" s="201"/>
      <c r="F192" s="202" t="n">
        <v>17.225</v>
      </c>
      <c r="G192" s="203"/>
      <c r="H192" s="204"/>
    </row>
    <row r="193" s="1" customFormat="true" ht="13.5" hidden="false" customHeight="true" outlineLevel="0" collapsed="false">
      <c r="A193" s="200"/>
      <c r="B193" s="201"/>
      <c r="C193" s="201"/>
      <c r="D193" s="201" t="s">
        <v>313</v>
      </c>
      <c r="E193" s="201"/>
      <c r="F193" s="202" t="n">
        <v>70.35875</v>
      </c>
      <c r="G193" s="203"/>
      <c r="H193" s="204"/>
    </row>
    <row r="194" s="1" customFormat="true" ht="13.5" hidden="false" customHeight="true" outlineLevel="0" collapsed="false">
      <c r="A194" s="200"/>
      <c r="B194" s="201"/>
      <c r="C194" s="201"/>
      <c r="D194" s="201" t="s">
        <v>314</v>
      </c>
      <c r="E194" s="201"/>
      <c r="F194" s="202" t="n">
        <v>20</v>
      </c>
      <c r="G194" s="203"/>
      <c r="H194" s="204"/>
    </row>
    <row r="195" s="1" customFormat="true" ht="13.5" hidden="false" customHeight="true" outlineLevel="0" collapsed="false">
      <c r="A195" s="175"/>
      <c r="B195" s="176"/>
      <c r="C195" s="176"/>
      <c r="D195" s="176" t="s">
        <v>315</v>
      </c>
      <c r="E195" s="176"/>
      <c r="F195" s="177" t="n">
        <v>12.51</v>
      </c>
      <c r="G195" s="178"/>
      <c r="H195" s="179"/>
    </row>
    <row r="196" s="1" customFormat="true" ht="13.5" hidden="false" customHeight="true" outlineLevel="0" collapsed="false">
      <c r="A196" s="195"/>
      <c r="B196" s="196"/>
      <c r="C196" s="196"/>
      <c r="D196" s="196" t="s">
        <v>166</v>
      </c>
      <c r="E196" s="196"/>
      <c r="F196" s="197" t="n">
        <v>592.9005</v>
      </c>
      <c r="G196" s="198"/>
      <c r="H196" s="199"/>
    </row>
    <row r="197" s="1" customFormat="true" ht="13.5" hidden="false" customHeight="true" outlineLevel="0" collapsed="false">
      <c r="A197" s="165"/>
      <c r="B197" s="166"/>
      <c r="C197" s="166"/>
      <c r="D197" s="166" t="s">
        <v>157</v>
      </c>
      <c r="E197" s="166"/>
      <c r="F197" s="167"/>
      <c r="G197" s="168"/>
      <c r="H197" s="169"/>
    </row>
    <row r="198" s="1" customFormat="true" ht="13.5" hidden="false" customHeight="true" outlineLevel="0" collapsed="false">
      <c r="A198" s="170"/>
      <c r="B198" s="171"/>
      <c r="C198" s="171"/>
      <c r="D198" s="171" t="s">
        <v>316</v>
      </c>
      <c r="E198" s="171"/>
      <c r="F198" s="172" t="n">
        <v>28</v>
      </c>
      <c r="G198" s="173"/>
      <c r="H198" s="174"/>
    </row>
    <row r="199" s="1" customFormat="true" ht="24" hidden="false" customHeight="true" outlineLevel="0" collapsed="false">
      <c r="A199" s="200"/>
      <c r="B199" s="201"/>
      <c r="C199" s="201"/>
      <c r="D199" s="201" t="s">
        <v>317</v>
      </c>
      <c r="E199" s="201"/>
      <c r="F199" s="202" t="n">
        <v>9.625</v>
      </c>
      <c r="G199" s="203"/>
      <c r="H199" s="204"/>
    </row>
    <row r="200" s="1" customFormat="true" ht="13.5" hidden="false" customHeight="true" outlineLevel="0" collapsed="false">
      <c r="A200" s="200"/>
      <c r="B200" s="201"/>
      <c r="C200" s="201"/>
      <c r="D200" s="201" t="s">
        <v>318</v>
      </c>
      <c r="E200" s="201"/>
      <c r="F200" s="202" t="n">
        <v>80.975</v>
      </c>
      <c r="G200" s="203"/>
      <c r="H200" s="204"/>
    </row>
    <row r="201" s="1" customFormat="true" ht="13.5" hidden="false" customHeight="true" outlineLevel="0" collapsed="false">
      <c r="A201" s="200"/>
      <c r="B201" s="201"/>
      <c r="C201" s="201"/>
      <c r="D201" s="201" t="s">
        <v>319</v>
      </c>
      <c r="E201" s="201"/>
      <c r="F201" s="202" t="n">
        <v>15.9</v>
      </c>
      <c r="G201" s="203"/>
      <c r="H201" s="204"/>
    </row>
    <row r="202" s="1" customFormat="true" ht="13.5" hidden="false" customHeight="true" outlineLevel="0" collapsed="false">
      <c r="A202" s="200"/>
      <c r="B202" s="201"/>
      <c r="C202" s="201"/>
      <c r="D202" s="201" t="s">
        <v>320</v>
      </c>
      <c r="E202" s="201"/>
      <c r="F202" s="202" t="n">
        <v>18.655</v>
      </c>
      <c r="G202" s="203"/>
      <c r="H202" s="204"/>
    </row>
    <row r="203" s="1" customFormat="true" ht="13.5" hidden="false" customHeight="true" outlineLevel="0" collapsed="false">
      <c r="A203" s="200"/>
      <c r="B203" s="201"/>
      <c r="C203" s="201"/>
      <c r="D203" s="201" t="s">
        <v>321</v>
      </c>
      <c r="E203" s="201"/>
      <c r="F203" s="202" t="n">
        <v>15.9</v>
      </c>
      <c r="G203" s="203"/>
      <c r="H203" s="204"/>
    </row>
    <row r="204" s="1" customFormat="true" ht="13.5" hidden="false" customHeight="true" outlineLevel="0" collapsed="false">
      <c r="A204" s="200"/>
      <c r="B204" s="201"/>
      <c r="C204" s="201"/>
      <c r="D204" s="201" t="s">
        <v>322</v>
      </c>
      <c r="E204" s="201"/>
      <c r="F204" s="202" t="n">
        <v>39.4625</v>
      </c>
      <c r="G204" s="203"/>
      <c r="H204" s="204"/>
    </row>
    <row r="205" s="1" customFormat="true" ht="13.5" hidden="false" customHeight="true" outlineLevel="0" collapsed="false">
      <c r="A205" s="200"/>
      <c r="B205" s="201"/>
      <c r="C205" s="201"/>
      <c r="D205" s="201" t="s">
        <v>323</v>
      </c>
      <c r="E205" s="201"/>
      <c r="F205" s="202" t="n">
        <v>13.25</v>
      </c>
      <c r="G205" s="203"/>
      <c r="H205" s="204"/>
    </row>
    <row r="206" s="1" customFormat="true" ht="13.5" hidden="false" customHeight="true" outlineLevel="0" collapsed="false">
      <c r="A206" s="200"/>
      <c r="B206" s="201"/>
      <c r="C206" s="201"/>
      <c r="D206" s="201" t="s">
        <v>324</v>
      </c>
      <c r="E206" s="201"/>
      <c r="F206" s="202" t="n">
        <v>20.167</v>
      </c>
      <c r="G206" s="203"/>
      <c r="H206" s="204"/>
    </row>
    <row r="207" s="1" customFormat="true" ht="13.5" hidden="false" customHeight="true" outlineLevel="0" collapsed="false">
      <c r="A207" s="200"/>
      <c r="B207" s="201"/>
      <c r="C207" s="201"/>
      <c r="D207" s="201" t="s">
        <v>325</v>
      </c>
      <c r="E207" s="201"/>
      <c r="F207" s="202" t="n">
        <v>14.25</v>
      </c>
      <c r="G207" s="203"/>
      <c r="H207" s="204"/>
    </row>
    <row r="208" s="1" customFormat="true" ht="13.5" hidden="false" customHeight="true" outlineLevel="0" collapsed="false">
      <c r="A208" s="200"/>
      <c r="B208" s="201"/>
      <c r="C208" s="201"/>
      <c r="D208" s="201" t="s">
        <v>326</v>
      </c>
      <c r="E208" s="201"/>
      <c r="F208" s="202" t="n">
        <v>46.1025</v>
      </c>
      <c r="G208" s="203"/>
      <c r="H208" s="204"/>
    </row>
    <row r="209" s="1" customFormat="true" ht="13.5" hidden="false" customHeight="true" outlineLevel="0" collapsed="false">
      <c r="A209" s="200"/>
      <c r="B209" s="201"/>
      <c r="C209" s="201"/>
      <c r="D209" s="201" t="s">
        <v>327</v>
      </c>
      <c r="E209" s="201"/>
      <c r="F209" s="202" t="n">
        <v>16.5</v>
      </c>
      <c r="G209" s="203"/>
      <c r="H209" s="204"/>
    </row>
    <row r="210" s="1" customFormat="true" ht="13.5" hidden="false" customHeight="true" outlineLevel="0" collapsed="false">
      <c r="A210" s="200"/>
      <c r="B210" s="201"/>
      <c r="C210" s="201"/>
      <c r="D210" s="201" t="s">
        <v>328</v>
      </c>
      <c r="E210" s="201"/>
      <c r="F210" s="202" t="n">
        <v>45.15</v>
      </c>
      <c r="G210" s="203"/>
      <c r="H210" s="204"/>
    </row>
    <row r="211" s="1" customFormat="true" ht="13.5" hidden="false" customHeight="true" outlineLevel="0" collapsed="false">
      <c r="A211" s="200"/>
      <c r="B211" s="201"/>
      <c r="C211" s="201"/>
      <c r="D211" s="201" t="s">
        <v>329</v>
      </c>
      <c r="E211" s="201"/>
      <c r="F211" s="202" t="n">
        <v>14.625</v>
      </c>
      <c r="G211" s="203"/>
      <c r="H211" s="204"/>
    </row>
    <row r="212" s="1" customFormat="true" ht="13.5" hidden="false" customHeight="true" outlineLevel="0" collapsed="false">
      <c r="A212" s="200"/>
      <c r="B212" s="201"/>
      <c r="C212" s="201"/>
      <c r="D212" s="201" t="s">
        <v>330</v>
      </c>
      <c r="E212" s="201"/>
      <c r="F212" s="202" t="n">
        <v>8.625</v>
      </c>
      <c r="G212" s="203"/>
      <c r="H212" s="204"/>
    </row>
    <row r="213" s="1" customFormat="true" ht="13.5" hidden="false" customHeight="true" outlineLevel="0" collapsed="false">
      <c r="A213" s="200"/>
      <c r="B213" s="201"/>
      <c r="C213" s="201"/>
      <c r="D213" s="201" t="s">
        <v>331</v>
      </c>
      <c r="E213" s="201"/>
      <c r="F213" s="202" t="n">
        <v>15</v>
      </c>
      <c r="G213" s="203"/>
      <c r="H213" s="204"/>
    </row>
    <row r="214" s="1" customFormat="true" ht="13.5" hidden="false" customHeight="true" outlineLevel="0" collapsed="false">
      <c r="A214" s="200"/>
      <c r="B214" s="201"/>
      <c r="C214" s="201"/>
      <c r="D214" s="201" t="s">
        <v>332</v>
      </c>
      <c r="E214" s="201"/>
      <c r="F214" s="202" t="n">
        <v>23</v>
      </c>
      <c r="G214" s="203"/>
      <c r="H214" s="204"/>
    </row>
    <row r="215" s="1" customFormat="true" ht="13.5" hidden="false" customHeight="true" outlineLevel="0" collapsed="false">
      <c r="A215" s="200"/>
      <c r="B215" s="201"/>
      <c r="C215" s="201"/>
      <c r="D215" s="201" t="s">
        <v>333</v>
      </c>
      <c r="E215" s="201"/>
      <c r="F215" s="202" t="n">
        <v>4.1</v>
      </c>
      <c r="G215" s="203"/>
      <c r="H215" s="204"/>
    </row>
    <row r="216" s="1" customFormat="true" ht="13.5" hidden="false" customHeight="true" outlineLevel="0" collapsed="false">
      <c r="A216" s="200"/>
      <c r="B216" s="201"/>
      <c r="C216" s="201"/>
      <c r="D216" s="201" t="s">
        <v>334</v>
      </c>
      <c r="E216" s="201"/>
      <c r="F216" s="202" t="n">
        <v>8.5</v>
      </c>
      <c r="G216" s="203"/>
      <c r="H216" s="204"/>
    </row>
    <row r="217" s="1" customFormat="true" ht="13.5" hidden="false" customHeight="true" outlineLevel="0" collapsed="false">
      <c r="A217" s="200"/>
      <c r="B217" s="201"/>
      <c r="C217" s="201"/>
      <c r="D217" s="201" t="s">
        <v>335</v>
      </c>
      <c r="E217" s="201"/>
      <c r="F217" s="202" t="n">
        <v>12.5</v>
      </c>
      <c r="G217" s="203"/>
      <c r="H217" s="204"/>
    </row>
    <row r="218" s="1" customFormat="true" ht="13.5" hidden="false" customHeight="true" outlineLevel="0" collapsed="false">
      <c r="A218" s="200"/>
      <c r="B218" s="201"/>
      <c r="C218" s="201"/>
      <c r="D218" s="201" t="s">
        <v>336</v>
      </c>
      <c r="E218" s="201"/>
      <c r="F218" s="202" t="n">
        <v>6.75</v>
      </c>
      <c r="G218" s="203"/>
      <c r="H218" s="204"/>
    </row>
    <row r="219" s="1" customFormat="true" ht="13.5" hidden="false" customHeight="true" outlineLevel="0" collapsed="false">
      <c r="A219" s="200"/>
      <c r="B219" s="201"/>
      <c r="C219" s="201"/>
      <c r="D219" s="201" t="s">
        <v>337</v>
      </c>
      <c r="E219" s="201"/>
      <c r="F219" s="202" t="n">
        <v>50.05</v>
      </c>
      <c r="G219" s="203"/>
      <c r="H219" s="204"/>
    </row>
    <row r="220" s="1" customFormat="true" ht="13.5" hidden="false" customHeight="true" outlineLevel="0" collapsed="false">
      <c r="A220" s="200"/>
      <c r="B220" s="201"/>
      <c r="C220" s="201"/>
      <c r="D220" s="201" t="s">
        <v>338</v>
      </c>
      <c r="E220" s="201"/>
      <c r="F220" s="202" t="n">
        <v>33.35</v>
      </c>
      <c r="G220" s="203"/>
      <c r="H220" s="204"/>
    </row>
    <row r="221" s="1" customFormat="true" ht="13.5" hidden="false" customHeight="true" outlineLevel="0" collapsed="false">
      <c r="A221" s="200"/>
      <c r="B221" s="201"/>
      <c r="C221" s="201"/>
      <c r="D221" s="201" t="s">
        <v>339</v>
      </c>
      <c r="E221" s="201"/>
      <c r="F221" s="202" t="n">
        <v>30.59375</v>
      </c>
      <c r="G221" s="203"/>
      <c r="H221" s="204"/>
    </row>
    <row r="222" s="1" customFormat="true" ht="13.5" hidden="false" customHeight="true" outlineLevel="0" collapsed="false">
      <c r="A222" s="200"/>
      <c r="B222" s="201"/>
      <c r="C222" s="201"/>
      <c r="D222" s="201" t="s">
        <v>340</v>
      </c>
      <c r="E222" s="201"/>
      <c r="F222" s="202" t="n">
        <v>14.375</v>
      </c>
      <c r="G222" s="203"/>
      <c r="H222" s="204"/>
    </row>
    <row r="223" s="1" customFormat="true" ht="13.5" hidden="false" customHeight="true" outlineLevel="0" collapsed="false">
      <c r="A223" s="200"/>
      <c r="B223" s="201"/>
      <c r="C223" s="201"/>
      <c r="D223" s="201" t="s">
        <v>341</v>
      </c>
      <c r="E223" s="201"/>
      <c r="F223" s="202" t="n">
        <v>32.7875</v>
      </c>
      <c r="G223" s="203"/>
      <c r="H223" s="204"/>
    </row>
    <row r="224" s="1" customFormat="true" ht="13.5" hidden="false" customHeight="true" outlineLevel="0" collapsed="false">
      <c r="A224" s="200"/>
      <c r="B224" s="201"/>
      <c r="C224" s="201"/>
      <c r="D224" s="201" t="s">
        <v>342</v>
      </c>
      <c r="E224" s="201"/>
      <c r="F224" s="202" t="n">
        <v>14.25</v>
      </c>
      <c r="G224" s="203"/>
      <c r="H224" s="204"/>
    </row>
    <row r="225" s="1" customFormat="true" ht="13.5" hidden="false" customHeight="true" outlineLevel="0" collapsed="false">
      <c r="A225" s="200"/>
      <c r="B225" s="201"/>
      <c r="C225" s="201"/>
      <c r="D225" s="201" t="s">
        <v>343</v>
      </c>
      <c r="E225" s="201"/>
      <c r="F225" s="202" t="n">
        <v>38.6835</v>
      </c>
      <c r="G225" s="203"/>
      <c r="H225" s="204"/>
    </row>
    <row r="226" s="1" customFormat="true" ht="13.5" hidden="false" customHeight="true" outlineLevel="0" collapsed="false">
      <c r="A226" s="200"/>
      <c r="B226" s="201"/>
      <c r="C226" s="201"/>
      <c r="D226" s="201" t="s">
        <v>344</v>
      </c>
      <c r="E226" s="201"/>
      <c r="F226" s="202" t="n">
        <v>13.25</v>
      </c>
      <c r="G226" s="203"/>
      <c r="H226" s="204"/>
    </row>
    <row r="227" s="1" customFormat="true" ht="13.5" hidden="false" customHeight="true" outlineLevel="0" collapsed="false">
      <c r="A227" s="175"/>
      <c r="B227" s="176"/>
      <c r="C227" s="176"/>
      <c r="D227" s="176" t="s">
        <v>345</v>
      </c>
      <c r="E227" s="176"/>
      <c r="F227" s="177" t="n">
        <v>42.5375</v>
      </c>
      <c r="G227" s="178"/>
      <c r="H227" s="179"/>
    </row>
    <row r="228" s="1" customFormat="true" ht="13.5" hidden="false" customHeight="true" outlineLevel="0" collapsed="false">
      <c r="A228" s="195"/>
      <c r="B228" s="196"/>
      <c r="C228" s="196"/>
      <c r="D228" s="196" t="s">
        <v>166</v>
      </c>
      <c r="E228" s="196"/>
      <c r="F228" s="197" t="n">
        <v>726.91425</v>
      </c>
      <c r="G228" s="198"/>
      <c r="H228" s="199"/>
    </row>
    <row r="229" s="1" customFormat="true" ht="13.5" hidden="false" customHeight="true" outlineLevel="0" collapsed="false">
      <c r="A229" s="180"/>
      <c r="B229" s="181"/>
      <c r="C229" s="181"/>
      <c r="D229" s="181" t="s">
        <v>153</v>
      </c>
      <c r="E229" s="181"/>
      <c r="F229" s="182" t="n">
        <v>1319.81475</v>
      </c>
      <c r="G229" s="183"/>
      <c r="H229" s="184"/>
    </row>
    <row r="230" s="1" customFormat="true" ht="21" hidden="false" customHeight="true" outlineLevel="0" collapsed="false">
      <c r="A230" s="140"/>
      <c r="B230" s="141"/>
      <c r="C230" s="141" t="s">
        <v>41</v>
      </c>
      <c r="D230" s="141" t="s">
        <v>131</v>
      </c>
      <c r="E230" s="141"/>
      <c r="F230" s="142"/>
      <c r="G230" s="143"/>
      <c r="H230" s="143" t="n">
        <f aca="false">SUM(H231)</f>
        <v>0</v>
      </c>
    </row>
    <row r="231" s="1" customFormat="true" ht="24" hidden="false" customHeight="true" outlineLevel="0" collapsed="false">
      <c r="A231" s="144" t="n">
        <v>26</v>
      </c>
      <c r="B231" s="145" t="s">
        <v>346</v>
      </c>
      <c r="C231" s="145" t="s">
        <v>347</v>
      </c>
      <c r="D231" s="145" t="s">
        <v>348</v>
      </c>
      <c r="E231" s="145" t="s">
        <v>195</v>
      </c>
      <c r="F231" s="147" t="n">
        <v>23.373</v>
      </c>
      <c r="G231" s="148" t="n">
        <v>0</v>
      </c>
      <c r="H231" s="149" t="n">
        <f aca="false">ROUND(F231*G231,2)</f>
        <v>0</v>
      </c>
    </row>
    <row r="232" s="1" customFormat="true" ht="13.5" hidden="false" customHeight="true" outlineLevel="0" collapsed="false">
      <c r="A232" s="205"/>
      <c r="B232" s="206"/>
      <c r="C232" s="206"/>
      <c r="D232" s="206" t="s">
        <v>164</v>
      </c>
      <c r="E232" s="206"/>
      <c r="F232" s="207"/>
      <c r="G232" s="208"/>
      <c r="H232" s="209"/>
    </row>
    <row r="233" s="1" customFormat="true" ht="13.5" hidden="false" customHeight="true" outlineLevel="0" collapsed="false">
      <c r="A233" s="210"/>
      <c r="B233" s="211"/>
      <c r="C233" s="211"/>
      <c r="D233" s="211" t="s">
        <v>349</v>
      </c>
      <c r="E233" s="211"/>
      <c r="F233" s="212"/>
      <c r="G233" s="213"/>
      <c r="H233" s="214"/>
    </row>
    <row r="234" s="1" customFormat="true" ht="24" hidden="false" customHeight="true" outlineLevel="0" collapsed="false">
      <c r="A234" s="160"/>
      <c r="B234" s="161"/>
      <c r="C234" s="161"/>
      <c r="D234" s="161" t="s">
        <v>350</v>
      </c>
      <c r="E234" s="161"/>
      <c r="F234" s="162" t="n">
        <v>11.088</v>
      </c>
      <c r="G234" s="163"/>
      <c r="H234" s="164"/>
    </row>
    <row r="235" s="1" customFormat="true" ht="13.5" hidden="false" customHeight="true" outlineLevel="0" collapsed="false">
      <c r="A235" s="205"/>
      <c r="B235" s="206"/>
      <c r="C235" s="206"/>
      <c r="D235" s="206" t="s">
        <v>157</v>
      </c>
      <c r="E235" s="206"/>
      <c r="F235" s="207"/>
      <c r="G235" s="208"/>
      <c r="H235" s="209"/>
    </row>
    <row r="236" s="1" customFormat="true" ht="13.5" hidden="false" customHeight="true" outlineLevel="0" collapsed="false">
      <c r="A236" s="210"/>
      <c r="B236" s="211"/>
      <c r="C236" s="211"/>
      <c r="D236" s="211" t="s">
        <v>351</v>
      </c>
      <c r="E236" s="211"/>
      <c r="F236" s="212"/>
      <c r="G236" s="213"/>
      <c r="H236" s="214"/>
    </row>
    <row r="237" s="1" customFormat="true" ht="24" hidden="false" customHeight="true" outlineLevel="0" collapsed="false">
      <c r="A237" s="160"/>
      <c r="B237" s="161"/>
      <c r="C237" s="161"/>
      <c r="D237" s="161" t="s">
        <v>352</v>
      </c>
      <c r="E237" s="161"/>
      <c r="F237" s="162" t="n">
        <v>12.285</v>
      </c>
      <c r="G237" s="163"/>
      <c r="H237" s="164"/>
    </row>
    <row r="238" s="1" customFormat="true" ht="13.5" hidden="false" customHeight="true" outlineLevel="0" collapsed="false">
      <c r="A238" s="180"/>
      <c r="B238" s="181"/>
      <c r="C238" s="181"/>
      <c r="D238" s="181" t="s">
        <v>153</v>
      </c>
      <c r="E238" s="181"/>
      <c r="F238" s="182" t="n">
        <v>23.373</v>
      </c>
      <c r="G238" s="183"/>
      <c r="H238" s="184"/>
    </row>
    <row r="239" s="1" customFormat="true" ht="21" hidden="false" customHeight="true" outlineLevel="0" collapsed="false">
      <c r="A239" s="140"/>
      <c r="B239" s="141"/>
      <c r="C239" s="141" t="s">
        <v>53</v>
      </c>
      <c r="D239" s="141" t="s">
        <v>132</v>
      </c>
      <c r="E239" s="141"/>
      <c r="F239" s="142"/>
      <c r="G239" s="143"/>
      <c r="H239" s="143" t="n">
        <f aca="false">SUM(H240)</f>
        <v>0</v>
      </c>
    </row>
    <row r="240" s="1" customFormat="true" ht="13.5" hidden="false" customHeight="true" outlineLevel="0" collapsed="false">
      <c r="A240" s="144" t="n">
        <v>27</v>
      </c>
      <c r="B240" s="145" t="s">
        <v>353</v>
      </c>
      <c r="C240" s="145" t="s">
        <v>354</v>
      </c>
      <c r="D240" s="145" t="s">
        <v>355</v>
      </c>
      <c r="E240" s="145" t="s">
        <v>195</v>
      </c>
      <c r="F240" s="147" t="n">
        <v>12</v>
      </c>
      <c r="G240" s="148" t="n">
        <v>0</v>
      </c>
      <c r="H240" s="149" t="n">
        <f aca="false">ROUND(F240*G240,2)</f>
        <v>0</v>
      </c>
    </row>
    <row r="241" s="1" customFormat="true" ht="13.5" hidden="false" customHeight="true" outlineLevel="0" collapsed="false">
      <c r="A241" s="205"/>
      <c r="B241" s="206"/>
      <c r="C241" s="206"/>
      <c r="D241" s="206" t="s">
        <v>356</v>
      </c>
      <c r="E241" s="206"/>
      <c r="F241" s="207"/>
      <c r="G241" s="208"/>
      <c r="H241" s="209"/>
    </row>
    <row r="242" s="1" customFormat="true" ht="13.5" hidden="false" customHeight="true" outlineLevel="0" collapsed="false">
      <c r="A242" s="210"/>
      <c r="B242" s="211"/>
      <c r="C242" s="211"/>
      <c r="D242" s="211" t="s">
        <v>164</v>
      </c>
      <c r="E242" s="211"/>
      <c r="F242" s="212"/>
      <c r="G242" s="213"/>
      <c r="H242" s="214"/>
    </row>
    <row r="243" s="1" customFormat="true" ht="24" hidden="false" customHeight="true" outlineLevel="0" collapsed="false">
      <c r="A243" s="160"/>
      <c r="B243" s="161"/>
      <c r="C243" s="161"/>
      <c r="D243" s="161" t="s">
        <v>357</v>
      </c>
      <c r="E243" s="161"/>
      <c r="F243" s="162" t="n">
        <v>3.875</v>
      </c>
      <c r="G243" s="163"/>
      <c r="H243" s="164"/>
    </row>
    <row r="244" s="1" customFormat="true" ht="13.5" hidden="false" customHeight="true" outlineLevel="0" collapsed="false">
      <c r="A244" s="165"/>
      <c r="B244" s="166"/>
      <c r="C244" s="166"/>
      <c r="D244" s="166" t="s">
        <v>157</v>
      </c>
      <c r="E244" s="166"/>
      <c r="F244" s="167"/>
      <c r="G244" s="168"/>
      <c r="H244" s="169"/>
    </row>
    <row r="245" s="1" customFormat="true" ht="24" hidden="false" customHeight="true" outlineLevel="0" collapsed="false">
      <c r="A245" s="160"/>
      <c r="B245" s="161"/>
      <c r="C245" s="161"/>
      <c r="D245" s="161" t="s">
        <v>358</v>
      </c>
      <c r="E245" s="161"/>
      <c r="F245" s="162" t="n">
        <v>8.125</v>
      </c>
      <c r="G245" s="163"/>
      <c r="H245" s="164"/>
    </row>
    <row r="246" s="1" customFormat="true" ht="13.5" hidden="false" customHeight="true" outlineLevel="0" collapsed="false">
      <c r="A246" s="180"/>
      <c r="B246" s="181"/>
      <c r="C246" s="181"/>
      <c r="D246" s="181" t="s">
        <v>153</v>
      </c>
      <c r="E246" s="181"/>
      <c r="F246" s="182" t="n">
        <v>12</v>
      </c>
      <c r="G246" s="183"/>
      <c r="H246" s="184"/>
    </row>
    <row r="247" s="1" customFormat="true" ht="21" hidden="false" customHeight="true" outlineLevel="0" collapsed="false">
      <c r="A247" s="140"/>
      <c r="B247" s="141"/>
      <c r="C247" s="141" t="s">
        <v>57</v>
      </c>
      <c r="D247" s="141" t="s">
        <v>133</v>
      </c>
      <c r="E247" s="141"/>
      <c r="F247" s="142"/>
      <c r="G247" s="143"/>
      <c r="H247" s="143" t="n">
        <f aca="false">SUM(H248,H280,H302,H307,H312,H319,H320,H325,H355,H366,H369,H377,H379,H401,H409)</f>
        <v>0</v>
      </c>
    </row>
    <row r="248" s="1" customFormat="true" ht="13.5" hidden="false" customHeight="true" outlineLevel="0" collapsed="false">
      <c r="A248" s="144" t="n">
        <v>28</v>
      </c>
      <c r="B248" s="145" t="s">
        <v>161</v>
      </c>
      <c r="C248" s="145" t="s">
        <v>359</v>
      </c>
      <c r="D248" s="145" t="s">
        <v>360</v>
      </c>
      <c r="E248" s="145" t="s">
        <v>145</v>
      </c>
      <c r="F248" s="147" t="n">
        <v>893.445</v>
      </c>
      <c r="G248" s="148" t="n">
        <v>0</v>
      </c>
      <c r="H248" s="149" t="n">
        <f aca="false">ROUND(F248*G248,2)</f>
        <v>0</v>
      </c>
    </row>
    <row r="249" s="1" customFormat="true" ht="13.5" hidden="false" customHeight="true" outlineLevel="0" collapsed="false">
      <c r="A249" s="165"/>
      <c r="B249" s="166"/>
      <c r="C249" s="166"/>
      <c r="D249" s="166" t="s">
        <v>164</v>
      </c>
      <c r="E249" s="166"/>
      <c r="F249" s="167"/>
      <c r="G249" s="168"/>
      <c r="H249" s="169"/>
    </row>
    <row r="250" s="1" customFormat="true" ht="13.5" hidden="false" customHeight="true" outlineLevel="0" collapsed="false">
      <c r="A250" s="170"/>
      <c r="B250" s="171"/>
      <c r="C250" s="171"/>
      <c r="D250" s="171" t="s">
        <v>361</v>
      </c>
      <c r="E250" s="171"/>
      <c r="F250" s="172" t="n">
        <v>39.84515</v>
      </c>
      <c r="G250" s="173"/>
      <c r="H250" s="174"/>
    </row>
    <row r="251" s="1" customFormat="true" ht="13.5" hidden="false" customHeight="true" outlineLevel="0" collapsed="false">
      <c r="A251" s="200"/>
      <c r="B251" s="201"/>
      <c r="C251" s="201"/>
      <c r="D251" s="201" t="s">
        <v>362</v>
      </c>
      <c r="E251" s="201"/>
      <c r="F251" s="202" t="n">
        <v>15.57075</v>
      </c>
      <c r="G251" s="203"/>
      <c r="H251" s="204"/>
    </row>
    <row r="252" s="1" customFormat="true" ht="13.5" hidden="false" customHeight="true" outlineLevel="0" collapsed="false">
      <c r="A252" s="200"/>
      <c r="B252" s="201"/>
      <c r="C252" s="201"/>
      <c r="D252" s="201" t="s">
        <v>363</v>
      </c>
      <c r="E252" s="201"/>
      <c r="F252" s="202" t="n">
        <v>51</v>
      </c>
      <c r="G252" s="203"/>
      <c r="H252" s="204"/>
    </row>
    <row r="253" s="1" customFormat="true" ht="13.5" hidden="false" customHeight="true" outlineLevel="0" collapsed="false">
      <c r="A253" s="200"/>
      <c r="B253" s="201"/>
      <c r="C253" s="201"/>
      <c r="D253" s="201" t="s">
        <v>364</v>
      </c>
      <c r="E253" s="201"/>
      <c r="F253" s="202" t="n">
        <v>223.99125</v>
      </c>
      <c r="G253" s="203"/>
      <c r="H253" s="204"/>
    </row>
    <row r="254" s="1" customFormat="true" ht="13.5" hidden="false" customHeight="true" outlineLevel="0" collapsed="false">
      <c r="A254" s="200"/>
      <c r="B254" s="201"/>
      <c r="C254" s="201"/>
      <c r="D254" s="201" t="s">
        <v>365</v>
      </c>
      <c r="E254" s="201"/>
      <c r="F254" s="202" t="n">
        <v>28.9</v>
      </c>
      <c r="G254" s="203"/>
      <c r="H254" s="204"/>
    </row>
    <row r="255" s="1" customFormat="true" ht="13.5" hidden="false" customHeight="true" outlineLevel="0" collapsed="false">
      <c r="A255" s="200"/>
      <c r="B255" s="201"/>
      <c r="C255" s="201"/>
      <c r="D255" s="201" t="s">
        <v>366</v>
      </c>
      <c r="E255" s="201"/>
      <c r="F255" s="202" t="n">
        <v>58.48</v>
      </c>
      <c r="G255" s="203"/>
      <c r="H255" s="204"/>
    </row>
    <row r="256" s="1" customFormat="true" ht="13.5" hidden="false" customHeight="true" outlineLevel="0" collapsed="false">
      <c r="A256" s="175"/>
      <c r="B256" s="176"/>
      <c r="C256" s="176"/>
      <c r="D256" s="176" t="s">
        <v>367</v>
      </c>
      <c r="E256" s="176"/>
      <c r="F256" s="177" t="n">
        <v>10.425</v>
      </c>
      <c r="G256" s="178"/>
      <c r="H256" s="179"/>
    </row>
    <row r="257" s="1" customFormat="true" ht="13.5" hidden="false" customHeight="true" outlineLevel="0" collapsed="false">
      <c r="A257" s="195"/>
      <c r="B257" s="196"/>
      <c r="C257" s="196"/>
      <c r="D257" s="196" t="s">
        <v>166</v>
      </c>
      <c r="E257" s="196"/>
      <c r="F257" s="197" t="n">
        <v>428.21215</v>
      </c>
      <c r="G257" s="198"/>
      <c r="H257" s="199"/>
    </row>
    <row r="258" s="1" customFormat="true" ht="13.5" hidden="false" customHeight="true" outlineLevel="0" collapsed="false">
      <c r="A258" s="165"/>
      <c r="B258" s="166"/>
      <c r="C258" s="166"/>
      <c r="D258" s="166" t="s">
        <v>157</v>
      </c>
      <c r="E258" s="166"/>
      <c r="F258" s="167"/>
      <c r="G258" s="168"/>
      <c r="H258" s="169"/>
    </row>
    <row r="259" s="1" customFormat="true" ht="13.5" hidden="false" customHeight="true" outlineLevel="0" collapsed="false">
      <c r="A259" s="170"/>
      <c r="B259" s="171"/>
      <c r="C259" s="171"/>
      <c r="D259" s="171" t="s">
        <v>368</v>
      </c>
      <c r="E259" s="171"/>
      <c r="F259" s="172" t="n">
        <v>25.9</v>
      </c>
      <c r="G259" s="173"/>
      <c r="H259" s="174"/>
    </row>
    <row r="260" s="1" customFormat="true" ht="24" hidden="false" customHeight="true" outlineLevel="0" collapsed="false">
      <c r="A260" s="200"/>
      <c r="B260" s="201"/>
      <c r="C260" s="201"/>
      <c r="D260" s="201" t="s">
        <v>369</v>
      </c>
      <c r="E260" s="201"/>
      <c r="F260" s="202" t="n">
        <v>9.275</v>
      </c>
      <c r="G260" s="203"/>
      <c r="H260" s="204"/>
    </row>
    <row r="261" s="1" customFormat="true" ht="13.5" hidden="false" customHeight="true" outlineLevel="0" collapsed="false">
      <c r="A261" s="200"/>
      <c r="B261" s="201"/>
      <c r="C261" s="201"/>
      <c r="D261" s="201" t="s">
        <v>370</v>
      </c>
      <c r="E261" s="201"/>
      <c r="F261" s="202" t="n">
        <v>67.15</v>
      </c>
      <c r="G261" s="203"/>
      <c r="H261" s="204"/>
    </row>
    <row r="262" s="1" customFormat="true" ht="13.5" hidden="false" customHeight="true" outlineLevel="0" collapsed="false">
      <c r="A262" s="200"/>
      <c r="B262" s="201"/>
      <c r="C262" s="201"/>
      <c r="D262" s="201" t="s">
        <v>371</v>
      </c>
      <c r="E262" s="201"/>
      <c r="F262" s="202" t="n">
        <v>15.47</v>
      </c>
      <c r="G262" s="203"/>
      <c r="H262" s="204"/>
    </row>
    <row r="263" s="1" customFormat="true" ht="13.5" hidden="false" customHeight="true" outlineLevel="0" collapsed="false">
      <c r="A263" s="200"/>
      <c r="B263" s="201"/>
      <c r="C263" s="201"/>
      <c r="D263" s="201" t="s">
        <v>372</v>
      </c>
      <c r="E263" s="201"/>
      <c r="F263" s="202" t="n">
        <v>32.725</v>
      </c>
      <c r="G263" s="203"/>
      <c r="H263" s="204"/>
    </row>
    <row r="264" s="1" customFormat="true" ht="13.5" hidden="false" customHeight="true" outlineLevel="0" collapsed="false">
      <c r="A264" s="200"/>
      <c r="B264" s="201"/>
      <c r="C264" s="201"/>
      <c r="D264" s="201" t="s">
        <v>373</v>
      </c>
      <c r="E264" s="201"/>
      <c r="F264" s="202" t="n">
        <v>16.884</v>
      </c>
      <c r="G264" s="203"/>
      <c r="H264" s="204"/>
    </row>
    <row r="265" s="1" customFormat="true" ht="13.5" hidden="false" customHeight="true" outlineLevel="0" collapsed="false">
      <c r="A265" s="200"/>
      <c r="B265" s="201"/>
      <c r="C265" s="201"/>
      <c r="D265" s="201" t="s">
        <v>374</v>
      </c>
      <c r="E265" s="201"/>
      <c r="F265" s="202" t="n">
        <v>38.931</v>
      </c>
      <c r="G265" s="203"/>
      <c r="H265" s="204"/>
    </row>
    <row r="266" s="1" customFormat="true" ht="13.5" hidden="false" customHeight="true" outlineLevel="0" collapsed="false">
      <c r="A266" s="200"/>
      <c r="B266" s="201"/>
      <c r="C266" s="201"/>
      <c r="D266" s="201" t="s">
        <v>375</v>
      </c>
      <c r="E266" s="201"/>
      <c r="F266" s="202" t="n">
        <v>37.625</v>
      </c>
      <c r="G266" s="203"/>
      <c r="H266" s="204"/>
    </row>
    <row r="267" s="1" customFormat="true" ht="13.5" hidden="false" customHeight="true" outlineLevel="0" collapsed="false">
      <c r="A267" s="200"/>
      <c r="B267" s="201"/>
      <c r="C267" s="201"/>
      <c r="D267" s="201" t="s">
        <v>376</v>
      </c>
      <c r="E267" s="201"/>
      <c r="F267" s="202" t="n">
        <v>7.5</v>
      </c>
      <c r="G267" s="203"/>
      <c r="H267" s="204"/>
    </row>
    <row r="268" s="1" customFormat="true" ht="13.5" hidden="false" customHeight="true" outlineLevel="0" collapsed="false">
      <c r="A268" s="200"/>
      <c r="B268" s="201"/>
      <c r="C268" s="201"/>
      <c r="D268" s="201" t="s">
        <v>377</v>
      </c>
      <c r="E268" s="201"/>
      <c r="F268" s="202" t="n">
        <v>20</v>
      </c>
      <c r="G268" s="203"/>
      <c r="H268" s="204"/>
    </row>
    <row r="269" s="1" customFormat="true" ht="13.5" hidden="false" customHeight="true" outlineLevel="0" collapsed="false">
      <c r="A269" s="200"/>
      <c r="B269" s="201"/>
      <c r="C269" s="201"/>
      <c r="D269" s="201" t="s">
        <v>378</v>
      </c>
      <c r="E269" s="201"/>
      <c r="F269" s="202" t="n">
        <v>3.8</v>
      </c>
      <c r="G269" s="203"/>
      <c r="H269" s="204"/>
    </row>
    <row r="270" s="1" customFormat="true" ht="13.5" hidden="false" customHeight="true" outlineLevel="0" collapsed="false">
      <c r="A270" s="200"/>
      <c r="B270" s="201"/>
      <c r="C270" s="201"/>
      <c r="D270" s="201" t="s">
        <v>334</v>
      </c>
      <c r="E270" s="201"/>
      <c r="F270" s="202" t="n">
        <v>8.5</v>
      </c>
      <c r="G270" s="203"/>
      <c r="H270" s="204"/>
    </row>
    <row r="271" s="1" customFormat="true" ht="13.5" hidden="false" customHeight="true" outlineLevel="0" collapsed="false">
      <c r="A271" s="200"/>
      <c r="B271" s="201"/>
      <c r="C271" s="201"/>
      <c r="D271" s="201" t="s">
        <v>335</v>
      </c>
      <c r="E271" s="201"/>
      <c r="F271" s="202" t="n">
        <v>12.5</v>
      </c>
      <c r="G271" s="203"/>
      <c r="H271" s="204"/>
    </row>
    <row r="272" s="1" customFormat="true" ht="13.5" hidden="false" customHeight="true" outlineLevel="0" collapsed="false">
      <c r="A272" s="200"/>
      <c r="B272" s="201"/>
      <c r="C272" s="201"/>
      <c r="D272" s="201" t="s">
        <v>379</v>
      </c>
      <c r="E272" s="201"/>
      <c r="F272" s="202" t="n">
        <v>6.3</v>
      </c>
      <c r="G272" s="203"/>
      <c r="H272" s="204"/>
    </row>
    <row r="273" s="1" customFormat="true" ht="13.5" hidden="false" customHeight="true" outlineLevel="0" collapsed="false">
      <c r="A273" s="200"/>
      <c r="B273" s="201"/>
      <c r="C273" s="201"/>
      <c r="D273" s="201" t="s">
        <v>380</v>
      </c>
      <c r="E273" s="201"/>
      <c r="F273" s="202" t="n">
        <v>42.0875</v>
      </c>
      <c r="G273" s="203"/>
      <c r="H273" s="204"/>
    </row>
    <row r="274" s="1" customFormat="true" ht="13.5" hidden="false" customHeight="true" outlineLevel="0" collapsed="false">
      <c r="A274" s="200"/>
      <c r="B274" s="201"/>
      <c r="C274" s="201"/>
      <c r="D274" s="201" t="s">
        <v>381</v>
      </c>
      <c r="E274" s="201"/>
      <c r="F274" s="202" t="n">
        <v>25.78125</v>
      </c>
      <c r="G274" s="203"/>
      <c r="H274" s="204"/>
    </row>
    <row r="275" s="1" customFormat="true" ht="13.5" hidden="false" customHeight="true" outlineLevel="0" collapsed="false">
      <c r="A275" s="200"/>
      <c r="B275" s="201"/>
      <c r="C275" s="201"/>
      <c r="D275" s="201" t="s">
        <v>382</v>
      </c>
      <c r="E275" s="201"/>
      <c r="F275" s="202" t="n">
        <v>27.45</v>
      </c>
      <c r="G275" s="203"/>
      <c r="H275" s="204"/>
    </row>
    <row r="276" s="1" customFormat="true" ht="13.5" hidden="false" customHeight="true" outlineLevel="0" collapsed="false">
      <c r="A276" s="200"/>
      <c r="B276" s="201"/>
      <c r="C276" s="201"/>
      <c r="D276" s="201" t="s">
        <v>383</v>
      </c>
      <c r="E276" s="201"/>
      <c r="F276" s="202" t="n">
        <v>32.079</v>
      </c>
      <c r="G276" s="203"/>
      <c r="H276" s="204"/>
    </row>
    <row r="277" s="1" customFormat="true" ht="13.5" hidden="false" customHeight="true" outlineLevel="0" collapsed="false">
      <c r="A277" s="175"/>
      <c r="B277" s="176"/>
      <c r="C277" s="176"/>
      <c r="D277" s="176" t="s">
        <v>384</v>
      </c>
      <c r="E277" s="176"/>
      <c r="F277" s="177" t="n">
        <v>35.275</v>
      </c>
      <c r="G277" s="178"/>
      <c r="H277" s="179"/>
    </row>
    <row r="278" s="1" customFormat="true" ht="13.5" hidden="false" customHeight="true" outlineLevel="0" collapsed="false">
      <c r="A278" s="195"/>
      <c r="B278" s="196"/>
      <c r="C278" s="196"/>
      <c r="D278" s="196" t="s">
        <v>166</v>
      </c>
      <c r="E278" s="196"/>
      <c r="F278" s="197" t="n">
        <v>465.23275</v>
      </c>
      <c r="G278" s="198"/>
      <c r="H278" s="199"/>
    </row>
    <row r="279" s="1" customFormat="true" ht="13.5" hidden="false" customHeight="true" outlineLevel="0" collapsed="false">
      <c r="A279" s="180"/>
      <c r="B279" s="181"/>
      <c r="C279" s="181"/>
      <c r="D279" s="181" t="s">
        <v>153</v>
      </c>
      <c r="E279" s="181"/>
      <c r="F279" s="182" t="n">
        <v>893.4449</v>
      </c>
      <c r="G279" s="183"/>
      <c r="H279" s="184"/>
    </row>
    <row r="280" s="1" customFormat="true" ht="13.5" hidden="false" customHeight="true" outlineLevel="0" collapsed="false">
      <c r="A280" s="144" t="n">
        <v>29</v>
      </c>
      <c r="B280" s="145" t="s">
        <v>161</v>
      </c>
      <c r="C280" s="145" t="s">
        <v>385</v>
      </c>
      <c r="D280" s="145" t="s">
        <v>386</v>
      </c>
      <c r="E280" s="145" t="s">
        <v>145</v>
      </c>
      <c r="F280" s="147" t="n">
        <v>189.01</v>
      </c>
      <c r="G280" s="148" t="n">
        <v>0</v>
      </c>
      <c r="H280" s="149" t="n">
        <f aca="false">ROUND(F280*G280,2)</f>
        <v>0</v>
      </c>
    </row>
    <row r="281" s="1" customFormat="true" ht="13.5" hidden="false" customHeight="true" outlineLevel="0" collapsed="false">
      <c r="A281" s="165"/>
      <c r="B281" s="166"/>
      <c r="C281" s="166"/>
      <c r="D281" s="166" t="s">
        <v>387</v>
      </c>
      <c r="E281" s="166"/>
      <c r="F281" s="167"/>
      <c r="G281" s="168"/>
      <c r="H281" s="169"/>
    </row>
    <row r="282" s="1" customFormat="true" ht="13.5" hidden="false" customHeight="true" outlineLevel="0" collapsed="false">
      <c r="A282" s="170"/>
      <c r="B282" s="171"/>
      <c r="C282" s="171"/>
      <c r="D282" s="171" t="s">
        <v>388</v>
      </c>
      <c r="E282" s="171"/>
      <c r="F282" s="172" t="n">
        <v>7.31</v>
      </c>
      <c r="G282" s="173"/>
      <c r="H282" s="174"/>
    </row>
    <row r="283" s="1" customFormat="true" ht="13.5" hidden="false" customHeight="true" outlineLevel="0" collapsed="false">
      <c r="A283" s="200"/>
      <c r="B283" s="201"/>
      <c r="C283" s="201"/>
      <c r="D283" s="201" t="s">
        <v>389</v>
      </c>
      <c r="E283" s="201"/>
      <c r="F283" s="202" t="n">
        <v>1.125</v>
      </c>
      <c r="G283" s="203"/>
      <c r="H283" s="204"/>
    </row>
    <row r="284" s="1" customFormat="true" ht="13.5" hidden="false" customHeight="true" outlineLevel="0" collapsed="false">
      <c r="A284" s="200"/>
      <c r="B284" s="201"/>
      <c r="C284" s="201"/>
      <c r="D284" s="201" t="s">
        <v>390</v>
      </c>
      <c r="E284" s="201"/>
      <c r="F284" s="202" t="n">
        <v>9.2</v>
      </c>
      <c r="G284" s="203"/>
      <c r="H284" s="204"/>
    </row>
    <row r="285" s="1" customFormat="true" ht="13.5" hidden="false" customHeight="true" outlineLevel="0" collapsed="false">
      <c r="A285" s="200"/>
      <c r="B285" s="201"/>
      <c r="C285" s="201"/>
      <c r="D285" s="201" t="s">
        <v>391</v>
      </c>
      <c r="E285" s="201"/>
      <c r="F285" s="202" t="n">
        <v>12.65</v>
      </c>
      <c r="G285" s="203"/>
      <c r="H285" s="204"/>
    </row>
    <row r="286" s="1" customFormat="true" ht="13.5" hidden="false" customHeight="true" outlineLevel="0" collapsed="false">
      <c r="A286" s="175"/>
      <c r="B286" s="176"/>
      <c r="C286" s="176"/>
      <c r="D286" s="176" t="s">
        <v>392</v>
      </c>
      <c r="E286" s="176"/>
      <c r="F286" s="177" t="n">
        <v>14.35</v>
      </c>
      <c r="G286" s="178"/>
      <c r="H286" s="179"/>
    </row>
    <row r="287" s="1" customFormat="true" ht="13.5" hidden="false" customHeight="true" outlineLevel="0" collapsed="false">
      <c r="A287" s="195"/>
      <c r="B287" s="196"/>
      <c r="C287" s="196"/>
      <c r="D287" s="196" t="s">
        <v>166</v>
      </c>
      <c r="E287" s="196"/>
      <c r="F287" s="197" t="n">
        <v>44.635</v>
      </c>
      <c r="G287" s="198"/>
      <c r="H287" s="199"/>
    </row>
    <row r="288" s="1" customFormat="true" ht="13.5" hidden="false" customHeight="true" outlineLevel="0" collapsed="false">
      <c r="A288" s="165"/>
      <c r="B288" s="166"/>
      <c r="C288" s="166"/>
      <c r="D288" s="166" t="s">
        <v>393</v>
      </c>
      <c r="E288" s="166"/>
      <c r="F288" s="167"/>
      <c r="G288" s="168"/>
      <c r="H288" s="169"/>
    </row>
    <row r="289" s="1" customFormat="true" ht="13.5" hidden="false" customHeight="true" outlineLevel="0" collapsed="false">
      <c r="A289" s="170"/>
      <c r="B289" s="171"/>
      <c r="C289" s="171"/>
      <c r="D289" s="171" t="s">
        <v>394</v>
      </c>
      <c r="E289" s="171"/>
      <c r="F289" s="172" t="n">
        <v>15</v>
      </c>
      <c r="G289" s="173"/>
      <c r="H289" s="174"/>
    </row>
    <row r="290" s="1" customFormat="true" ht="13.5" hidden="false" customHeight="true" outlineLevel="0" collapsed="false">
      <c r="A290" s="200"/>
      <c r="B290" s="201"/>
      <c r="C290" s="201"/>
      <c r="D290" s="201" t="s">
        <v>395</v>
      </c>
      <c r="E290" s="201"/>
      <c r="F290" s="202" t="n">
        <v>12.5</v>
      </c>
      <c r="G290" s="203"/>
      <c r="H290" s="204"/>
    </row>
    <row r="291" s="1" customFormat="true" ht="13.5" hidden="false" customHeight="true" outlineLevel="0" collapsed="false">
      <c r="A291" s="200"/>
      <c r="B291" s="201"/>
      <c r="C291" s="201"/>
      <c r="D291" s="201" t="s">
        <v>396</v>
      </c>
      <c r="E291" s="201"/>
      <c r="F291" s="202" t="n">
        <v>10</v>
      </c>
      <c r="G291" s="203"/>
      <c r="H291" s="204"/>
    </row>
    <row r="292" s="1" customFormat="true" ht="13.5" hidden="false" customHeight="true" outlineLevel="0" collapsed="false">
      <c r="A292" s="200"/>
      <c r="B292" s="201"/>
      <c r="C292" s="201"/>
      <c r="D292" s="201" t="s">
        <v>397</v>
      </c>
      <c r="E292" s="201"/>
      <c r="F292" s="202" t="n">
        <v>10.8</v>
      </c>
      <c r="G292" s="203"/>
      <c r="H292" s="204"/>
    </row>
    <row r="293" s="1" customFormat="true" ht="13.5" hidden="false" customHeight="true" outlineLevel="0" collapsed="false">
      <c r="A293" s="200"/>
      <c r="B293" s="201"/>
      <c r="C293" s="201"/>
      <c r="D293" s="201" t="s">
        <v>398</v>
      </c>
      <c r="E293" s="201"/>
      <c r="F293" s="202" t="n">
        <v>13</v>
      </c>
      <c r="G293" s="203"/>
      <c r="H293" s="204"/>
    </row>
    <row r="294" s="1" customFormat="true" ht="13.5" hidden="false" customHeight="true" outlineLevel="0" collapsed="false">
      <c r="A294" s="200"/>
      <c r="B294" s="201"/>
      <c r="C294" s="201"/>
      <c r="D294" s="201" t="s">
        <v>399</v>
      </c>
      <c r="E294" s="201"/>
      <c r="F294" s="202" t="n">
        <v>11.1</v>
      </c>
      <c r="G294" s="203"/>
      <c r="H294" s="204"/>
    </row>
    <row r="295" s="1" customFormat="true" ht="13.5" hidden="false" customHeight="true" outlineLevel="0" collapsed="false">
      <c r="A295" s="200"/>
      <c r="B295" s="201"/>
      <c r="C295" s="201"/>
      <c r="D295" s="201" t="s">
        <v>400</v>
      </c>
      <c r="E295" s="201"/>
      <c r="F295" s="202" t="n">
        <v>11.4</v>
      </c>
      <c r="G295" s="203"/>
      <c r="H295" s="204"/>
    </row>
    <row r="296" s="1" customFormat="true" ht="13.5" hidden="false" customHeight="true" outlineLevel="0" collapsed="false">
      <c r="A296" s="200"/>
      <c r="B296" s="201"/>
      <c r="C296" s="201"/>
      <c r="D296" s="201" t="s">
        <v>401</v>
      </c>
      <c r="E296" s="201"/>
      <c r="F296" s="202" t="n">
        <v>28.875</v>
      </c>
      <c r="G296" s="203"/>
      <c r="H296" s="204"/>
    </row>
    <row r="297" s="1" customFormat="true" ht="13.5" hidden="false" customHeight="true" outlineLevel="0" collapsed="false">
      <c r="A297" s="200"/>
      <c r="B297" s="201"/>
      <c r="C297" s="201"/>
      <c r="D297" s="201" t="s">
        <v>402</v>
      </c>
      <c r="E297" s="201"/>
      <c r="F297" s="202" t="n">
        <v>10.9</v>
      </c>
      <c r="G297" s="203"/>
      <c r="H297" s="204"/>
    </row>
    <row r="298" s="1" customFormat="true" ht="13.5" hidden="false" customHeight="true" outlineLevel="0" collapsed="false">
      <c r="A298" s="200"/>
      <c r="B298" s="201"/>
      <c r="C298" s="201"/>
      <c r="D298" s="201" t="s">
        <v>403</v>
      </c>
      <c r="E298" s="201"/>
      <c r="F298" s="202" t="n">
        <v>10.8</v>
      </c>
      <c r="G298" s="203"/>
      <c r="H298" s="204"/>
    </row>
    <row r="299" s="1" customFormat="true" ht="13.5" hidden="false" customHeight="true" outlineLevel="0" collapsed="false">
      <c r="A299" s="175"/>
      <c r="B299" s="176"/>
      <c r="C299" s="176"/>
      <c r="D299" s="176" t="s">
        <v>404</v>
      </c>
      <c r="E299" s="176"/>
      <c r="F299" s="177" t="n">
        <v>10</v>
      </c>
      <c r="G299" s="178"/>
      <c r="H299" s="179"/>
    </row>
    <row r="300" s="1" customFormat="true" ht="13.5" hidden="false" customHeight="true" outlineLevel="0" collapsed="false">
      <c r="A300" s="195"/>
      <c r="B300" s="196"/>
      <c r="C300" s="196"/>
      <c r="D300" s="196" t="s">
        <v>166</v>
      </c>
      <c r="E300" s="196"/>
      <c r="F300" s="197" t="n">
        <v>144.375</v>
      </c>
      <c r="G300" s="198"/>
      <c r="H300" s="199"/>
    </row>
    <row r="301" s="1" customFormat="true" ht="13.5" hidden="false" customHeight="true" outlineLevel="0" collapsed="false">
      <c r="A301" s="180"/>
      <c r="B301" s="181"/>
      <c r="C301" s="181"/>
      <c r="D301" s="181" t="s">
        <v>153</v>
      </c>
      <c r="E301" s="181"/>
      <c r="F301" s="182" t="n">
        <v>189.01</v>
      </c>
      <c r="G301" s="183"/>
      <c r="H301" s="184"/>
    </row>
    <row r="302" s="1" customFormat="true" ht="24" hidden="false" customHeight="true" outlineLevel="0" collapsed="false">
      <c r="A302" s="144" t="n">
        <v>30</v>
      </c>
      <c r="B302" s="145" t="s">
        <v>161</v>
      </c>
      <c r="C302" s="145" t="s">
        <v>405</v>
      </c>
      <c r="D302" s="145" t="s">
        <v>406</v>
      </c>
      <c r="E302" s="145" t="s">
        <v>145</v>
      </c>
      <c r="F302" s="147" t="n">
        <v>21</v>
      </c>
      <c r="G302" s="148" t="n">
        <v>0</v>
      </c>
      <c r="H302" s="149" t="n">
        <f aca="false">ROUND(F302*G302,2)</f>
        <v>0</v>
      </c>
    </row>
    <row r="303" s="1" customFormat="true" ht="13.5" hidden="false" customHeight="true" outlineLevel="0" collapsed="false">
      <c r="A303" s="165"/>
      <c r="B303" s="166"/>
      <c r="C303" s="166"/>
      <c r="D303" s="166" t="s">
        <v>407</v>
      </c>
      <c r="E303" s="166"/>
      <c r="F303" s="167"/>
      <c r="G303" s="168"/>
      <c r="H303" s="169"/>
    </row>
    <row r="304" s="1" customFormat="true" ht="13.5" hidden="false" customHeight="true" outlineLevel="0" collapsed="false">
      <c r="A304" s="170"/>
      <c r="B304" s="171"/>
      <c r="C304" s="171"/>
      <c r="D304" s="171" t="s">
        <v>334</v>
      </c>
      <c r="E304" s="171"/>
      <c r="F304" s="172" t="n">
        <v>8.5</v>
      </c>
      <c r="G304" s="173"/>
      <c r="H304" s="174"/>
    </row>
    <row r="305" s="1" customFormat="true" ht="13.5" hidden="false" customHeight="true" outlineLevel="0" collapsed="false">
      <c r="A305" s="175"/>
      <c r="B305" s="176"/>
      <c r="C305" s="176"/>
      <c r="D305" s="176" t="s">
        <v>335</v>
      </c>
      <c r="E305" s="176"/>
      <c r="F305" s="177" t="n">
        <v>12.5</v>
      </c>
      <c r="G305" s="178"/>
      <c r="H305" s="179"/>
    </row>
    <row r="306" s="1" customFormat="true" ht="13.5" hidden="false" customHeight="true" outlineLevel="0" collapsed="false">
      <c r="A306" s="180"/>
      <c r="B306" s="181"/>
      <c r="C306" s="181"/>
      <c r="D306" s="181" t="s">
        <v>153</v>
      </c>
      <c r="E306" s="181"/>
      <c r="F306" s="182" t="n">
        <v>21</v>
      </c>
      <c r="G306" s="183"/>
      <c r="H306" s="184"/>
    </row>
    <row r="307" s="1" customFormat="true" ht="24" hidden="false" customHeight="true" outlineLevel="0" collapsed="false">
      <c r="A307" s="144" t="n">
        <v>31</v>
      </c>
      <c r="B307" s="145" t="s">
        <v>161</v>
      </c>
      <c r="C307" s="145" t="s">
        <v>408</v>
      </c>
      <c r="D307" s="145" t="s">
        <v>409</v>
      </c>
      <c r="E307" s="145" t="s">
        <v>145</v>
      </c>
      <c r="F307" s="147" t="n">
        <v>21</v>
      </c>
      <c r="G307" s="148" t="n">
        <v>0</v>
      </c>
      <c r="H307" s="149" t="n">
        <f aca="false">ROUND(F307*G307,2)</f>
        <v>0</v>
      </c>
    </row>
    <row r="308" s="1" customFormat="true" ht="13.5" hidden="false" customHeight="true" outlineLevel="0" collapsed="false">
      <c r="A308" s="165"/>
      <c r="B308" s="166"/>
      <c r="C308" s="166"/>
      <c r="D308" s="166" t="s">
        <v>407</v>
      </c>
      <c r="E308" s="166"/>
      <c r="F308" s="167"/>
      <c r="G308" s="168"/>
      <c r="H308" s="169"/>
    </row>
    <row r="309" s="1" customFormat="true" ht="13.5" hidden="false" customHeight="true" outlineLevel="0" collapsed="false">
      <c r="A309" s="170"/>
      <c r="B309" s="171"/>
      <c r="C309" s="171"/>
      <c r="D309" s="171" t="s">
        <v>334</v>
      </c>
      <c r="E309" s="171"/>
      <c r="F309" s="172" t="n">
        <v>8.5</v>
      </c>
      <c r="G309" s="173"/>
      <c r="H309" s="174"/>
    </row>
    <row r="310" s="1" customFormat="true" ht="13.5" hidden="false" customHeight="true" outlineLevel="0" collapsed="false">
      <c r="A310" s="175"/>
      <c r="B310" s="176"/>
      <c r="C310" s="176"/>
      <c r="D310" s="176" t="s">
        <v>335</v>
      </c>
      <c r="E310" s="176"/>
      <c r="F310" s="177" t="n">
        <v>12.5</v>
      </c>
      <c r="G310" s="178"/>
      <c r="H310" s="179"/>
    </row>
    <row r="311" s="1" customFormat="true" ht="13.5" hidden="false" customHeight="true" outlineLevel="0" collapsed="false">
      <c r="A311" s="180"/>
      <c r="B311" s="181"/>
      <c r="C311" s="181"/>
      <c r="D311" s="181" t="s">
        <v>153</v>
      </c>
      <c r="E311" s="181"/>
      <c r="F311" s="182" t="n">
        <v>21</v>
      </c>
      <c r="G311" s="183"/>
      <c r="H311" s="184"/>
    </row>
    <row r="312" s="1" customFormat="true" ht="13.5" hidden="false" customHeight="true" outlineLevel="0" collapsed="false">
      <c r="A312" s="144" t="n">
        <v>32</v>
      </c>
      <c r="B312" s="145" t="s">
        <v>161</v>
      </c>
      <c r="C312" s="145" t="s">
        <v>410</v>
      </c>
      <c r="D312" s="145" t="s">
        <v>411</v>
      </c>
      <c r="E312" s="145" t="s">
        <v>195</v>
      </c>
      <c r="F312" s="147" t="n">
        <v>23.319</v>
      </c>
      <c r="G312" s="148" t="n">
        <v>0</v>
      </c>
      <c r="H312" s="149" t="n">
        <f aca="false">ROUND(F312*G312,2)</f>
        <v>0</v>
      </c>
    </row>
    <row r="313" s="1" customFormat="true" ht="13.5" hidden="false" customHeight="true" outlineLevel="0" collapsed="false">
      <c r="A313" s="205"/>
      <c r="B313" s="206"/>
      <c r="C313" s="206"/>
      <c r="D313" s="206" t="s">
        <v>412</v>
      </c>
      <c r="E313" s="206"/>
      <c r="F313" s="207"/>
      <c r="G313" s="208"/>
      <c r="H313" s="209"/>
    </row>
    <row r="314" s="1" customFormat="true" ht="13.5" hidden="false" customHeight="true" outlineLevel="0" collapsed="false">
      <c r="A314" s="210"/>
      <c r="B314" s="211"/>
      <c r="C314" s="211"/>
      <c r="D314" s="211" t="s">
        <v>164</v>
      </c>
      <c r="E314" s="211"/>
      <c r="F314" s="212"/>
      <c r="G314" s="213"/>
      <c r="H314" s="214"/>
    </row>
    <row r="315" s="1" customFormat="true" ht="13.5" hidden="false" customHeight="true" outlineLevel="0" collapsed="false">
      <c r="A315" s="160"/>
      <c r="B315" s="161"/>
      <c r="C315" s="161"/>
      <c r="D315" s="161" t="s">
        <v>413</v>
      </c>
      <c r="E315" s="161"/>
      <c r="F315" s="162" t="n">
        <v>11.47725</v>
      </c>
      <c r="G315" s="163"/>
      <c r="H315" s="164"/>
    </row>
    <row r="316" s="1" customFormat="true" ht="13.5" hidden="false" customHeight="true" outlineLevel="0" collapsed="false">
      <c r="A316" s="165"/>
      <c r="B316" s="166"/>
      <c r="C316" s="166"/>
      <c r="D316" s="166" t="s">
        <v>157</v>
      </c>
      <c r="E316" s="166"/>
      <c r="F316" s="167"/>
      <c r="G316" s="168"/>
      <c r="H316" s="169"/>
    </row>
    <row r="317" s="1" customFormat="true" ht="34.5" hidden="false" customHeight="true" outlineLevel="0" collapsed="false">
      <c r="A317" s="160"/>
      <c r="B317" s="161"/>
      <c r="C317" s="161"/>
      <c r="D317" s="161" t="s">
        <v>414</v>
      </c>
      <c r="E317" s="161"/>
      <c r="F317" s="162" t="n">
        <v>11.8413</v>
      </c>
      <c r="G317" s="163"/>
      <c r="H317" s="164"/>
    </row>
    <row r="318" s="1" customFormat="true" ht="13.5" hidden="false" customHeight="true" outlineLevel="0" collapsed="false">
      <c r="A318" s="180"/>
      <c r="B318" s="181"/>
      <c r="C318" s="181"/>
      <c r="D318" s="181" t="s">
        <v>153</v>
      </c>
      <c r="E318" s="181"/>
      <c r="F318" s="182" t="n">
        <v>23.31855</v>
      </c>
      <c r="G318" s="183"/>
      <c r="H318" s="184"/>
    </row>
    <row r="319" s="1" customFormat="true" ht="24" hidden="false" customHeight="true" outlineLevel="0" collapsed="false">
      <c r="A319" s="185" t="n">
        <v>33</v>
      </c>
      <c r="B319" s="186" t="s">
        <v>161</v>
      </c>
      <c r="C319" s="186" t="s">
        <v>415</v>
      </c>
      <c r="D319" s="186" t="s">
        <v>416</v>
      </c>
      <c r="E319" s="186" t="s">
        <v>145</v>
      </c>
      <c r="F319" s="187" t="n">
        <v>22.005</v>
      </c>
      <c r="G319" s="188" t="n">
        <v>0</v>
      </c>
      <c r="H319" s="215" t="n">
        <f aca="false">ROUND(F319*G319,2)</f>
        <v>0</v>
      </c>
    </row>
    <row r="320" s="1" customFormat="true" ht="24" hidden="false" customHeight="true" outlineLevel="0" collapsed="false">
      <c r="A320" s="190" t="n">
        <v>34</v>
      </c>
      <c r="B320" s="191" t="s">
        <v>161</v>
      </c>
      <c r="C320" s="191" t="s">
        <v>417</v>
      </c>
      <c r="D320" s="191" t="s">
        <v>418</v>
      </c>
      <c r="E320" s="191" t="s">
        <v>145</v>
      </c>
      <c r="F320" s="192" t="n">
        <v>22.005</v>
      </c>
      <c r="G320" s="193" t="n">
        <v>0</v>
      </c>
      <c r="H320" s="194" t="n">
        <f aca="false">ROUND(F320*G320,2)</f>
        <v>0</v>
      </c>
    </row>
    <row r="321" s="1" customFormat="true" ht="13.5" hidden="false" customHeight="true" outlineLevel="0" collapsed="false">
      <c r="A321" s="165"/>
      <c r="B321" s="166"/>
      <c r="C321" s="166"/>
      <c r="D321" s="166" t="s">
        <v>407</v>
      </c>
      <c r="E321" s="166"/>
      <c r="F321" s="167"/>
      <c r="G321" s="168"/>
      <c r="H321" s="169"/>
    </row>
    <row r="322" s="1" customFormat="true" ht="13.5" hidden="false" customHeight="true" outlineLevel="0" collapsed="false">
      <c r="A322" s="170"/>
      <c r="B322" s="171"/>
      <c r="C322" s="171"/>
      <c r="D322" s="171" t="s">
        <v>419</v>
      </c>
      <c r="E322" s="171"/>
      <c r="F322" s="172" t="n">
        <v>9</v>
      </c>
      <c r="G322" s="173"/>
      <c r="H322" s="174"/>
    </row>
    <row r="323" s="1" customFormat="true" ht="13.5" hidden="false" customHeight="true" outlineLevel="0" collapsed="false">
      <c r="A323" s="175"/>
      <c r="B323" s="176"/>
      <c r="C323" s="176"/>
      <c r="D323" s="176" t="s">
        <v>420</v>
      </c>
      <c r="E323" s="176"/>
      <c r="F323" s="177" t="n">
        <v>13.005</v>
      </c>
      <c r="G323" s="178"/>
      <c r="H323" s="179"/>
    </row>
    <row r="324" s="1" customFormat="true" ht="13.5" hidden="false" customHeight="true" outlineLevel="0" collapsed="false">
      <c r="A324" s="180"/>
      <c r="B324" s="181"/>
      <c r="C324" s="181"/>
      <c r="D324" s="181" t="s">
        <v>153</v>
      </c>
      <c r="E324" s="181"/>
      <c r="F324" s="182" t="n">
        <v>22.005</v>
      </c>
      <c r="G324" s="183"/>
      <c r="H324" s="184"/>
    </row>
    <row r="325" s="1" customFormat="true" ht="24" hidden="false" customHeight="true" outlineLevel="0" collapsed="false">
      <c r="A325" s="144" t="n">
        <v>35</v>
      </c>
      <c r="B325" s="145" t="s">
        <v>161</v>
      </c>
      <c r="C325" s="145" t="s">
        <v>421</v>
      </c>
      <c r="D325" s="145" t="s">
        <v>422</v>
      </c>
      <c r="E325" s="145" t="s">
        <v>145</v>
      </c>
      <c r="F325" s="147" t="n">
        <v>872.445</v>
      </c>
      <c r="G325" s="148" t="n">
        <v>0</v>
      </c>
      <c r="H325" s="149" t="n">
        <f aca="false">ROUND(F325*G325,2)</f>
        <v>0</v>
      </c>
    </row>
    <row r="326" s="1" customFormat="true" ht="13.5" hidden="false" customHeight="true" outlineLevel="0" collapsed="false">
      <c r="A326" s="165"/>
      <c r="B326" s="166"/>
      <c r="C326" s="166"/>
      <c r="D326" s="166" t="s">
        <v>423</v>
      </c>
      <c r="E326" s="166"/>
      <c r="F326" s="167"/>
      <c r="G326" s="168"/>
      <c r="H326" s="169"/>
    </row>
    <row r="327" s="1" customFormat="true" ht="13.5" hidden="false" customHeight="true" outlineLevel="0" collapsed="false">
      <c r="A327" s="170"/>
      <c r="B327" s="171"/>
      <c r="C327" s="171"/>
      <c r="D327" s="171" t="s">
        <v>361</v>
      </c>
      <c r="E327" s="171"/>
      <c r="F327" s="172" t="n">
        <v>39.84515</v>
      </c>
      <c r="G327" s="173"/>
      <c r="H327" s="174"/>
    </row>
    <row r="328" s="1" customFormat="true" ht="13.5" hidden="false" customHeight="true" outlineLevel="0" collapsed="false">
      <c r="A328" s="200"/>
      <c r="B328" s="201"/>
      <c r="C328" s="201"/>
      <c r="D328" s="201" t="s">
        <v>362</v>
      </c>
      <c r="E328" s="201"/>
      <c r="F328" s="202" t="n">
        <v>15.57075</v>
      </c>
      <c r="G328" s="203"/>
      <c r="H328" s="204"/>
    </row>
    <row r="329" s="1" customFormat="true" ht="13.5" hidden="false" customHeight="true" outlineLevel="0" collapsed="false">
      <c r="A329" s="200"/>
      <c r="B329" s="201"/>
      <c r="C329" s="201"/>
      <c r="D329" s="201" t="s">
        <v>363</v>
      </c>
      <c r="E329" s="201"/>
      <c r="F329" s="202" t="n">
        <v>51</v>
      </c>
      <c r="G329" s="203"/>
      <c r="H329" s="204"/>
    </row>
    <row r="330" s="1" customFormat="true" ht="13.5" hidden="false" customHeight="true" outlineLevel="0" collapsed="false">
      <c r="A330" s="200"/>
      <c r="B330" s="201"/>
      <c r="C330" s="201"/>
      <c r="D330" s="201" t="s">
        <v>364</v>
      </c>
      <c r="E330" s="201"/>
      <c r="F330" s="202" t="n">
        <v>223.99125</v>
      </c>
      <c r="G330" s="203"/>
      <c r="H330" s="204"/>
    </row>
    <row r="331" s="1" customFormat="true" ht="13.5" hidden="false" customHeight="true" outlineLevel="0" collapsed="false">
      <c r="A331" s="200"/>
      <c r="B331" s="201"/>
      <c r="C331" s="201"/>
      <c r="D331" s="201" t="s">
        <v>365</v>
      </c>
      <c r="E331" s="201"/>
      <c r="F331" s="202" t="n">
        <v>28.9</v>
      </c>
      <c r="G331" s="203"/>
      <c r="H331" s="204"/>
    </row>
    <row r="332" s="1" customFormat="true" ht="13.5" hidden="false" customHeight="true" outlineLevel="0" collapsed="false">
      <c r="A332" s="200"/>
      <c r="B332" s="201"/>
      <c r="C332" s="201"/>
      <c r="D332" s="201" t="s">
        <v>366</v>
      </c>
      <c r="E332" s="201"/>
      <c r="F332" s="202" t="n">
        <v>58.48</v>
      </c>
      <c r="G332" s="203"/>
      <c r="H332" s="204"/>
    </row>
    <row r="333" s="1" customFormat="true" ht="13.5" hidden="false" customHeight="true" outlineLevel="0" collapsed="false">
      <c r="A333" s="175"/>
      <c r="B333" s="176"/>
      <c r="C333" s="176"/>
      <c r="D333" s="176" t="s">
        <v>367</v>
      </c>
      <c r="E333" s="176"/>
      <c r="F333" s="177" t="n">
        <v>10.425</v>
      </c>
      <c r="G333" s="178"/>
      <c r="H333" s="179"/>
    </row>
    <row r="334" s="1" customFormat="true" ht="13.5" hidden="false" customHeight="true" outlineLevel="0" collapsed="false">
      <c r="A334" s="195"/>
      <c r="B334" s="196"/>
      <c r="C334" s="196"/>
      <c r="D334" s="196" t="s">
        <v>166</v>
      </c>
      <c r="E334" s="196"/>
      <c r="F334" s="197" t="n">
        <v>428.21215</v>
      </c>
      <c r="G334" s="198"/>
      <c r="H334" s="199"/>
    </row>
    <row r="335" s="1" customFormat="true" ht="13.5" hidden="false" customHeight="true" outlineLevel="0" collapsed="false">
      <c r="A335" s="165"/>
      <c r="B335" s="166"/>
      <c r="C335" s="166"/>
      <c r="D335" s="166" t="s">
        <v>424</v>
      </c>
      <c r="E335" s="166"/>
      <c r="F335" s="167"/>
      <c r="G335" s="168"/>
      <c r="H335" s="169"/>
    </row>
    <row r="336" s="1" customFormat="true" ht="13.5" hidden="false" customHeight="true" outlineLevel="0" collapsed="false">
      <c r="A336" s="170"/>
      <c r="B336" s="171"/>
      <c r="C336" s="171"/>
      <c r="D336" s="171" t="s">
        <v>368</v>
      </c>
      <c r="E336" s="171"/>
      <c r="F336" s="172" t="n">
        <v>25.9</v>
      </c>
      <c r="G336" s="173"/>
      <c r="H336" s="174"/>
    </row>
    <row r="337" s="1" customFormat="true" ht="24" hidden="false" customHeight="true" outlineLevel="0" collapsed="false">
      <c r="A337" s="200"/>
      <c r="B337" s="201"/>
      <c r="C337" s="201"/>
      <c r="D337" s="201" t="s">
        <v>369</v>
      </c>
      <c r="E337" s="201"/>
      <c r="F337" s="202" t="n">
        <v>9.275</v>
      </c>
      <c r="G337" s="203"/>
      <c r="H337" s="204"/>
    </row>
    <row r="338" s="1" customFormat="true" ht="13.5" hidden="false" customHeight="true" outlineLevel="0" collapsed="false">
      <c r="A338" s="200"/>
      <c r="B338" s="201"/>
      <c r="C338" s="201"/>
      <c r="D338" s="201" t="s">
        <v>370</v>
      </c>
      <c r="E338" s="201"/>
      <c r="F338" s="202" t="n">
        <v>67.15</v>
      </c>
      <c r="G338" s="203"/>
      <c r="H338" s="204"/>
    </row>
    <row r="339" s="1" customFormat="true" ht="13.5" hidden="false" customHeight="true" outlineLevel="0" collapsed="false">
      <c r="A339" s="200"/>
      <c r="B339" s="201"/>
      <c r="C339" s="201"/>
      <c r="D339" s="201" t="s">
        <v>371</v>
      </c>
      <c r="E339" s="201"/>
      <c r="F339" s="202" t="n">
        <v>15.47</v>
      </c>
      <c r="G339" s="203"/>
      <c r="H339" s="204"/>
    </row>
    <row r="340" s="1" customFormat="true" ht="13.5" hidden="false" customHeight="true" outlineLevel="0" collapsed="false">
      <c r="A340" s="200"/>
      <c r="B340" s="201"/>
      <c r="C340" s="201"/>
      <c r="D340" s="201" t="s">
        <v>372</v>
      </c>
      <c r="E340" s="201"/>
      <c r="F340" s="202" t="n">
        <v>32.725</v>
      </c>
      <c r="G340" s="203"/>
      <c r="H340" s="204"/>
    </row>
    <row r="341" s="1" customFormat="true" ht="13.5" hidden="false" customHeight="true" outlineLevel="0" collapsed="false">
      <c r="A341" s="200"/>
      <c r="B341" s="201"/>
      <c r="C341" s="201"/>
      <c r="D341" s="201" t="s">
        <v>373</v>
      </c>
      <c r="E341" s="201"/>
      <c r="F341" s="202" t="n">
        <v>16.884</v>
      </c>
      <c r="G341" s="203"/>
      <c r="H341" s="204"/>
    </row>
    <row r="342" s="1" customFormat="true" ht="13.5" hidden="false" customHeight="true" outlineLevel="0" collapsed="false">
      <c r="A342" s="200"/>
      <c r="B342" s="201"/>
      <c r="C342" s="201"/>
      <c r="D342" s="201" t="s">
        <v>374</v>
      </c>
      <c r="E342" s="201"/>
      <c r="F342" s="202" t="n">
        <v>38.931</v>
      </c>
      <c r="G342" s="203"/>
      <c r="H342" s="204"/>
    </row>
    <row r="343" s="1" customFormat="true" ht="13.5" hidden="false" customHeight="true" outlineLevel="0" collapsed="false">
      <c r="A343" s="200"/>
      <c r="B343" s="201"/>
      <c r="C343" s="201"/>
      <c r="D343" s="201" t="s">
        <v>375</v>
      </c>
      <c r="E343" s="201"/>
      <c r="F343" s="202" t="n">
        <v>37.625</v>
      </c>
      <c r="G343" s="203"/>
      <c r="H343" s="204"/>
    </row>
    <row r="344" s="1" customFormat="true" ht="13.5" hidden="false" customHeight="true" outlineLevel="0" collapsed="false">
      <c r="A344" s="200"/>
      <c r="B344" s="201"/>
      <c r="C344" s="201"/>
      <c r="D344" s="201" t="s">
        <v>376</v>
      </c>
      <c r="E344" s="201"/>
      <c r="F344" s="202" t="n">
        <v>7.5</v>
      </c>
      <c r="G344" s="203"/>
      <c r="H344" s="204"/>
    </row>
    <row r="345" s="1" customFormat="true" ht="13.5" hidden="false" customHeight="true" outlineLevel="0" collapsed="false">
      <c r="A345" s="200"/>
      <c r="B345" s="201"/>
      <c r="C345" s="201"/>
      <c r="D345" s="201" t="s">
        <v>377</v>
      </c>
      <c r="E345" s="201"/>
      <c r="F345" s="202" t="n">
        <v>20</v>
      </c>
      <c r="G345" s="203"/>
      <c r="H345" s="204"/>
    </row>
    <row r="346" s="1" customFormat="true" ht="13.5" hidden="false" customHeight="true" outlineLevel="0" collapsed="false">
      <c r="A346" s="200"/>
      <c r="B346" s="201"/>
      <c r="C346" s="201"/>
      <c r="D346" s="201" t="s">
        <v>378</v>
      </c>
      <c r="E346" s="201"/>
      <c r="F346" s="202" t="n">
        <v>3.8</v>
      </c>
      <c r="G346" s="203"/>
      <c r="H346" s="204"/>
    </row>
    <row r="347" s="1" customFormat="true" ht="13.5" hidden="false" customHeight="true" outlineLevel="0" collapsed="false">
      <c r="A347" s="200"/>
      <c r="B347" s="201"/>
      <c r="C347" s="201"/>
      <c r="D347" s="201" t="s">
        <v>379</v>
      </c>
      <c r="E347" s="201"/>
      <c r="F347" s="202" t="n">
        <v>6.3</v>
      </c>
      <c r="G347" s="203"/>
      <c r="H347" s="204"/>
    </row>
    <row r="348" s="1" customFormat="true" ht="13.5" hidden="false" customHeight="true" outlineLevel="0" collapsed="false">
      <c r="A348" s="200"/>
      <c r="B348" s="201"/>
      <c r="C348" s="201"/>
      <c r="D348" s="201" t="s">
        <v>380</v>
      </c>
      <c r="E348" s="201"/>
      <c r="F348" s="202" t="n">
        <v>42.0875</v>
      </c>
      <c r="G348" s="203"/>
      <c r="H348" s="204"/>
    </row>
    <row r="349" s="1" customFormat="true" ht="13.5" hidden="false" customHeight="true" outlineLevel="0" collapsed="false">
      <c r="A349" s="200"/>
      <c r="B349" s="201"/>
      <c r="C349" s="201"/>
      <c r="D349" s="201" t="s">
        <v>381</v>
      </c>
      <c r="E349" s="201"/>
      <c r="F349" s="202" t="n">
        <v>25.78125</v>
      </c>
      <c r="G349" s="203"/>
      <c r="H349" s="204"/>
    </row>
    <row r="350" s="1" customFormat="true" ht="13.5" hidden="false" customHeight="true" outlineLevel="0" collapsed="false">
      <c r="A350" s="200"/>
      <c r="B350" s="201"/>
      <c r="C350" s="201"/>
      <c r="D350" s="201" t="s">
        <v>382</v>
      </c>
      <c r="E350" s="201"/>
      <c r="F350" s="202" t="n">
        <v>27.45</v>
      </c>
      <c r="G350" s="203"/>
      <c r="H350" s="204"/>
    </row>
    <row r="351" s="1" customFormat="true" ht="13.5" hidden="false" customHeight="true" outlineLevel="0" collapsed="false">
      <c r="A351" s="200"/>
      <c r="B351" s="201"/>
      <c r="C351" s="201"/>
      <c r="D351" s="201" t="s">
        <v>383</v>
      </c>
      <c r="E351" s="201"/>
      <c r="F351" s="202" t="n">
        <v>32.079</v>
      </c>
      <c r="G351" s="203"/>
      <c r="H351" s="204"/>
    </row>
    <row r="352" s="1" customFormat="true" ht="13.5" hidden="false" customHeight="true" outlineLevel="0" collapsed="false">
      <c r="A352" s="175"/>
      <c r="B352" s="176"/>
      <c r="C352" s="176"/>
      <c r="D352" s="176" t="s">
        <v>384</v>
      </c>
      <c r="E352" s="176"/>
      <c r="F352" s="177" t="n">
        <v>35.275</v>
      </c>
      <c r="G352" s="178"/>
      <c r="H352" s="179"/>
    </row>
    <row r="353" s="1" customFormat="true" ht="13.5" hidden="false" customHeight="true" outlineLevel="0" collapsed="false">
      <c r="A353" s="195"/>
      <c r="B353" s="196"/>
      <c r="C353" s="196"/>
      <c r="D353" s="196" t="s">
        <v>166</v>
      </c>
      <c r="E353" s="196"/>
      <c r="F353" s="197" t="n">
        <v>444.23275</v>
      </c>
      <c r="G353" s="198"/>
      <c r="H353" s="199"/>
    </row>
    <row r="354" s="1" customFormat="true" ht="13.5" hidden="false" customHeight="true" outlineLevel="0" collapsed="false">
      <c r="A354" s="180"/>
      <c r="B354" s="181"/>
      <c r="C354" s="181"/>
      <c r="D354" s="181" t="s">
        <v>153</v>
      </c>
      <c r="E354" s="181"/>
      <c r="F354" s="182" t="n">
        <v>872.4449</v>
      </c>
      <c r="G354" s="183"/>
      <c r="H354" s="184"/>
    </row>
    <row r="355" s="1" customFormat="true" ht="13.5" hidden="false" customHeight="true" outlineLevel="0" collapsed="false">
      <c r="A355" s="222" t="n">
        <v>36</v>
      </c>
      <c r="B355" s="223" t="s">
        <v>425</v>
      </c>
      <c r="C355" s="223" t="s">
        <v>426</v>
      </c>
      <c r="D355" s="223" t="s">
        <v>427</v>
      </c>
      <c r="E355" s="223" t="s">
        <v>145</v>
      </c>
      <c r="F355" s="224" t="n">
        <v>819.671</v>
      </c>
      <c r="G355" s="225" t="n">
        <v>0</v>
      </c>
      <c r="H355" s="226" t="n">
        <f aca="false">ROUND(F355*G355,2)</f>
        <v>0</v>
      </c>
    </row>
    <row r="356" s="1" customFormat="true" ht="13.5" hidden="false" customHeight="true" outlineLevel="0" collapsed="false">
      <c r="A356" s="165"/>
      <c r="B356" s="166"/>
      <c r="C356" s="166"/>
      <c r="D356" s="166" t="s">
        <v>428</v>
      </c>
      <c r="E356" s="166"/>
      <c r="F356" s="167"/>
      <c r="G356" s="168"/>
      <c r="H356" s="169"/>
    </row>
    <row r="357" s="1" customFormat="true" ht="24" hidden="false" customHeight="true" outlineLevel="0" collapsed="false">
      <c r="A357" s="170"/>
      <c r="B357" s="171"/>
      <c r="C357" s="171"/>
      <c r="D357" s="171" t="s">
        <v>429</v>
      </c>
      <c r="E357" s="171"/>
      <c r="F357" s="172" t="n">
        <v>872.445</v>
      </c>
      <c r="G357" s="173"/>
      <c r="H357" s="174"/>
    </row>
    <row r="358" s="1" customFormat="true" ht="24" hidden="false" customHeight="true" outlineLevel="0" collapsed="false">
      <c r="A358" s="175"/>
      <c r="B358" s="176"/>
      <c r="C358" s="176"/>
      <c r="D358" s="176" t="s">
        <v>430</v>
      </c>
      <c r="E358" s="176"/>
      <c r="F358" s="177" t="n">
        <v>-44.67</v>
      </c>
      <c r="G358" s="178"/>
      <c r="H358" s="179"/>
    </row>
    <row r="359" s="1" customFormat="true" ht="13.5" hidden="false" customHeight="true" outlineLevel="0" collapsed="false">
      <c r="A359" s="165"/>
      <c r="B359" s="166"/>
      <c r="C359" s="166"/>
      <c r="D359" s="166" t="s">
        <v>431</v>
      </c>
      <c r="E359" s="166"/>
      <c r="F359" s="167"/>
      <c r="G359" s="168"/>
      <c r="H359" s="169"/>
    </row>
    <row r="360" s="1" customFormat="true" ht="24" hidden="false" customHeight="true" outlineLevel="0" collapsed="false">
      <c r="A360" s="170"/>
      <c r="B360" s="171"/>
      <c r="C360" s="171"/>
      <c r="D360" s="171" t="s">
        <v>432</v>
      </c>
      <c r="E360" s="171"/>
      <c r="F360" s="172" t="n">
        <v>-7.92</v>
      </c>
      <c r="G360" s="173"/>
      <c r="H360" s="174"/>
    </row>
    <row r="361" s="1" customFormat="true" ht="24" hidden="false" customHeight="true" outlineLevel="0" collapsed="false">
      <c r="A361" s="200"/>
      <c r="B361" s="201"/>
      <c r="C361" s="201"/>
      <c r="D361" s="201" t="s">
        <v>433</v>
      </c>
      <c r="E361" s="201"/>
      <c r="F361" s="202" t="n">
        <v>-0.6</v>
      </c>
      <c r="G361" s="203"/>
      <c r="H361" s="204"/>
    </row>
    <row r="362" s="1" customFormat="true" ht="24" hidden="false" customHeight="true" outlineLevel="0" collapsed="false">
      <c r="A362" s="200"/>
      <c r="B362" s="201"/>
      <c r="C362" s="201"/>
      <c r="D362" s="201" t="s">
        <v>434</v>
      </c>
      <c r="E362" s="201"/>
      <c r="F362" s="202" t="n">
        <v>-7</v>
      </c>
      <c r="G362" s="203"/>
      <c r="H362" s="204"/>
    </row>
    <row r="363" s="1" customFormat="true" ht="13.5" hidden="false" customHeight="true" outlineLevel="0" collapsed="false">
      <c r="A363" s="175"/>
      <c r="B363" s="176"/>
      <c r="C363" s="176"/>
      <c r="D363" s="176" t="s">
        <v>435</v>
      </c>
      <c r="E363" s="176"/>
      <c r="F363" s="177" t="n">
        <v>-0.7</v>
      </c>
      <c r="G363" s="178"/>
      <c r="H363" s="179"/>
    </row>
    <row r="364" s="1" customFormat="true" ht="13.5" hidden="false" customHeight="true" outlineLevel="0" collapsed="false">
      <c r="A364" s="195"/>
      <c r="B364" s="196"/>
      <c r="C364" s="196"/>
      <c r="D364" s="196" t="s">
        <v>166</v>
      </c>
      <c r="E364" s="196"/>
      <c r="F364" s="197" t="n">
        <v>811.555</v>
      </c>
      <c r="G364" s="198"/>
      <c r="H364" s="199"/>
    </row>
    <row r="365" s="1" customFormat="true" ht="13.5" hidden="false" customHeight="true" outlineLevel="0" collapsed="false">
      <c r="A365" s="160"/>
      <c r="B365" s="161"/>
      <c r="C365" s="161"/>
      <c r="D365" s="161" t="s">
        <v>436</v>
      </c>
      <c r="E365" s="161"/>
      <c r="F365" s="162" t="n">
        <v>819.67055</v>
      </c>
      <c r="G365" s="163"/>
      <c r="H365" s="164"/>
    </row>
    <row r="366" s="1" customFormat="true" ht="13.5" hidden="false" customHeight="true" outlineLevel="0" collapsed="false">
      <c r="A366" s="222" t="n">
        <v>37</v>
      </c>
      <c r="B366" s="223" t="s">
        <v>425</v>
      </c>
      <c r="C366" s="223" t="s">
        <v>437</v>
      </c>
      <c r="D366" s="223" t="s">
        <v>438</v>
      </c>
      <c r="E366" s="223" t="s">
        <v>145</v>
      </c>
      <c r="F366" s="224" t="n">
        <v>45.117</v>
      </c>
      <c r="G366" s="225" t="n">
        <v>0</v>
      </c>
      <c r="H366" s="226" t="n">
        <f aca="false">ROUND(F366*G366,2)</f>
        <v>0</v>
      </c>
    </row>
    <row r="367" s="1" customFormat="true" ht="13.5" hidden="false" customHeight="true" outlineLevel="0" collapsed="false">
      <c r="A367" s="170"/>
      <c r="B367" s="171"/>
      <c r="C367" s="171"/>
      <c r="D367" s="171" t="s">
        <v>439</v>
      </c>
      <c r="E367" s="171"/>
      <c r="F367" s="172" t="n">
        <v>44.67</v>
      </c>
      <c r="G367" s="173"/>
      <c r="H367" s="174"/>
    </row>
    <row r="368" s="1" customFormat="true" ht="13.5" hidden="false" customHeight="true" outlineLevel="0" collapsed="false">
      <c r="A368" s="175"/>
      <c r="B368" s="176"/>
      <c r="C368" s="176"/>
      <c r="D368" s="176" t="s">
        <v>440</v>
      </c>
      <c r="E368" s="176"/>
      <c r="F368" s="177" t="n">
        <v>45.1167</v>
      </c>
      <c r="G368" s="178"/>
      <c r="H368" s="179"/>
    </row>
    <row r="369" s="1" customFormat="true" ht="13.5" hidden="false" customHeight="true" outlineLevel="0" collapsed="false">
      <c r="A369" s="222" t="n">
        <v>38</v>
      </c>
      <c r="B369" s="223" t="s">
        <v>425</v>
      </c>
      <c r="C369" s="223" t="s">
        <v>441</v>
      </c>
      <c r="D369" s="223" t="s">
        <v>442</v>
      </c>
      <c r="E369" s="223" t="s">
        <v>145</v>
      </c>
      <c r="F369" s="224" t="n">
        <v>16.382</v>
      </c>
      <c r="G369" s="225" t="n">
        <v>0</v>
      </c>
      <c r="H369" s="226" t="n">
        <f aca="false">ROUND(F369*G369,2)</f>
        <v>0</v>
      </c>
    </row>
    <row r="370" s="1" customFormat="true" ht="13.5" hidden="false" customHeight="true" outlineLevel="0" collapsed="false">
      <c r="A370" s="165"/>
      <c r="B370" s="166"/>
      <c r="C370" s="166"/>
      <c r="D370" s="166" t="s">
        <v>443</v>
      </c>
      <c r="E370" s="166"/>
      <c r="F370" s="167"/>
      <c r="G370" s="168"/>
      <c r="H370" s="169"/>
    </row>
    <row r="371" s="1" customFormat="true" ht="24" hidden="false" customHeight="true" outlineLevel="0" collapsed="false">
      <c r="A371" s="170"/>
      <c r="B371" s="171"/>
      <c r="C371" s="171"/>
      <c r="D371" s="171" t="s">
        <v>444</v>
      </c>
      <c r="E371" s="171"/>
      <c r="F371" s="172" t="n">
        <v>7.92</v>
      </c>
      <c r="G371" s="173"/>
      <c r="H371" s="174"/>
    </row>
    <row r="372" s="1" customFormat="true" ht="13.5" hidden="false" customHeight="true" outlineLevel="0" collapsed="false">
      <c r="A372" s="200"/>
      <c r="B372" s="201"/>
      <c r="C372" s="201"/>
      <c r="D372" s="201" t="s">
        <v>445</v>
      </c>
      <c r="E372" s="201"/>
      <c r="F372" s="202" t="n">
        <v>0.6</v>
      </c>
      <c r="G372" s="203"/>
      <c r="H372" s="204"/>
    </row>
    <row r="373" s="1" customFormat="true" ht="24" hidden="false" customHeight="true" outlineLevel="0" collapsed="false">
      <c r="A373" s="200"/>
      <c r="B373" s="201"/>
      <c r="C373" s="201"/>
      <c r="D373" s="201" t="s">
        <v>446</v>
      </c>
      <c r="E373" s="201"/>
      <c r="F373" s="202" t="n">
        <v>7</v>
      </c>
      <c r="G373" s="203"/>
      <c r="H373" s="204"/>
    </row>
    <row r="374" s="1" customFormat="true" ht="13.5" hidden="false" customHeight="true" outlineLevel="0" collapsed="false">
      <c r="A374" s="175"/>
      <c r="B374" s="176"/>
      <c r="C374" s="176"/>
      <c r="D374" s="176" t="s">
        <v>447</v>
      </c>
      <c r="E374" s="176"/>
      <c r="F374" s="177" t="n">
        <v>0.7</v>
      </c>
      <c r="G374" s="178"/>
      <c r="H374" s="179"/>
    </row>
    <row r="375" s="1" customFormat="true" ht="13.5" hidden="false" customHeight="true" outlineLevel="0" collapsed="false">
      <c r="A375" s="195"/>
      <c r="B375" s="196"/>
      <c r="C375" s="196"/>
      <c r="D375" s="196" t="s">
        <v>166</v>
      </c>
      <c r="E375" s="196"/>
      <c r="F375" s="197" t="n">
        <v>16.22</v>
      </c>
      <c r="G375" s="198"/>
      <c r="H375" s="199"/>
    </row>
    <row r="376" s="1" customFormat="true" ht="13.5" hidden="false" customHeight="true" outlineLevel="0" collapsed="false">
      <c r="A376" s="160"/>
      <c r="B376" s="161"/>
      <c r="C376" s="161"/>
      <c r="D376" s="161" t="s">
        <v>448</v>
      </c>
      <c r="E376" s="161"/>
      <c r="F376" s="162" t="n">
        <v>16.3822</v>
      </c>
      <c r="G376" s="163"/>
      <c r="H376" s="164"/>
    </row>
    <row r="377" s="1" customFormat="true" ht="24" hidden="false" customHeight="true" outlineLevel="0" collapsed="false">
      <c r="A377" s="144" t="n">
        <v>39</v>
      </c>
      <c r="B377" s="145" t="s">
        <v>161</v>
      </c>
      <c r="C377" s="145" t="s">
        <v>449</v>
      </c>
      <c r="D377" s="145" t="s">
        <v>450</v>
      </c>
      <c r="E377" s="145" t="s">
        <v>145</v>
      </c>
      <c r="F377" s="147" t="n">
        <v>872.445</v>
      </c>
      <c r="G377" s="148" t="n">
        <v>0</v>
      </c>
      <c r="H377" s="149" t="n">
        <f aca="false">ROUND(F377*G377,2)</f>
        <v>0</v>
      </c>
    </row>
    <row r="378" s="1" customFormat="true" ht="13.5" hidden="false" customHeight="true" outlineLevel="0" collapsed="false">
      <c r="A378" s="160"/>
      <c r="B378" s="161"/>
      <c r="C378" s="161"/>
      <c r="D378" s="161" t="s">
        <v>451</v>
      </c>
      <c r="E378" s="161"/>
      <c r="F378" s="162" t="n">
        <v>872.445</v>
      </c>
      <c r="G378" s="163"/>
      <c r="H378" s="164"/>
    </row>
    <row r="379" s="1" customFormat="true" ht="24" hidden="false" customHeight="true" outlineLevel="0" collapsed="false">
      <c r="A379" s="144" t="n">
        <v>40</v>
      </c>
      <c r="B379" s="145" t="s">
        <v>161</v>
      </c>
      <c r="C379" s="145" t="s">
        <v>452</v>
      </c>
      <c r="D379" s="145" t="s">
        <v>453</v>
      </c>
      <c r="E379" s="145" t="s">
        <v>145</v>
      </c>
      <c r="F379" s="147" t="n">
        <v>189.01</v>
      </c>
      <c r="G379" s="148" t="n">
        <v>0</v>
      </c>
      <c r="H379" s="149" t="n">
        <f aca="false">ROUND(F379*G379,2)</f>
        <v>0</v>
      </c>
    </row>
    <row r="380" s="1" customFormat="true" ht="13.5" hidden="false" customHeight="true" outlineLevel="0" collapsed="false">
      <c r="A380" s="165"/>
      <c r="B380" s="166"/>
      <c r="C380" s="166"/>
      <c r="D380" s="166" t="s">
        <v>454</v>
      </c>
      <c r="E380" s="166"/>
      <c r="F380" s="167"/>
      <c r="G380" s="168"/>
      <c r="H380" s="169"/>
    </row>
    <row r="381" s="1" customFormat="true" ht="13.5" hidden="false" customHeight="true" outlineLevel="0" collapsed="false">
      <c r="A381" s="170"/>
      <c r="B381" s="171"/>
      <c r="C381" s="171"/>
      <c r="D381" s="171" t="s">
        <v>388</v>
      </c>
      <c r="E381" s="171"/>
      <c r="F381" s="172" t="n">
        <v>7.31</v>
      </c>
      <c r="G381" s="173"/>
      <c r="H381" s="174"/>
    </row>
    <row r="382" s="1" customFormat="true" ht="13.5" hidden="false" customHeight="true" outlineLevel="0" collapsed="false">
      <c r="A382" s="200"/>
      <c r="B382" s="201"/>
      <c r="C382" s="201"/>
      <c r="D382" s="201" t="s">
        <v>389</v>
      </c>
      <c r="E382" s="201"/>
      <c r="F382" s="202" t="n">
        <v>1.125</v>
      </c>
      <c r="G382" s="203"/>
      <c r="H382" s="204"/>
    </row>
    <row r="383" s="1" customFormat="true" ht="13.5" hidden="false" customHeight="true" outlineLevel="0" collapsed="false">
      <c r="A383" s="200"/>
      <c r="B383" s="201"/>
      <c r="C383" s="201"/>
      <c r="D383" s="201" t="s">
        <v>390</v>
      </c>
      <c r="E383" s="201"/>
      <c r="F383" s="202" t="n">
        <v>9.2</v>
      </c>
      <c r="G383" s="203"/>
      <c r="H383" s="204"/>
    </row>
    <row r="384" s="1" customFormat="true" ht="13.5" hidden="false" customHeight="true" outlineLevel="0" collapsed="false">
      <c r="A384" s="200"/>
      <c r="B384" s="201"/>
      <c r="C384" s="201"/>
      <c r="D384" s="201" t="s">
        <v>391</v>
      </c>
      <c r="E384" s="201"/>
      <c r="F384" s="202" t="n">
        <v>12.65</v>
      </c>
      <c r="G384" s="203"/>
      <c r="H384" s="204"/>
    </row>
    <row r="385" s="1" customFormat="true" ht="13.5" hidden="false" customHeight="true" outlineLevel="0" collapsed="false">
      <c r="A385" s="175"/>
      <c r="B385" s="176"/>
      <c r="C385" s="176"/>
      <c r="D385" s="176" t="s">
        <v>392</v>
      </c>
      <c r="E385" s="176"/>
      <c r="F385" s="177" t="n">
        <v>14.35</v>
      </c>
      <c r="G385" s="178"/>
      <c r="H385" s="179"/>
    </row>
    <row r="386" s="1" customFormat="true" ht="13.5" hidden="false" customHeight="true" outlineLevel="0" collapsed="false">
      <c r="A386" s="195"/>
      <c r="B386" s="196"/>
      <c r="C386" s="196"/>
      <c r="D386" s="196" t="s">
        <v>166</v>
      </c>
      <c r="E386" s="196"/>
      <c r="F386" s="197" t="n">
        <v>44.635</v>
      </c>
      <c r="G386" s="198"/>
      <c r="H386" s="199"/>
    </row>
    <row r="387" s="1" customFormat="true" ht="13.5" hidden="false" customHeight="true" outlineLevel="0" collapsed="false">
      <c r="A387" s="165"/>
      <c r="B387" s="166"/>
      <c r="C387" s="166"/>
      <c r="D387" s="166" t="s">
        <v>455</v>
      </c>
      <c r="E387" s="166"/>
      <c r="F387" s="167"/>
      <c r="G387" s="168"/>
      <c r="H387" s="169"/>
    </row>
    <row r="388" s="1" customFormat="true" ht="13.5" hidden="false" customHeight="true" outlineLevel="0" collapsed="false">
      <c r="A388" s="170"/>
      <c r="B388" s="171"/>
      <c r="C388" s="171"/>
      <c r="D388" s="171" t="s">
        <v>394</v>
      </c>
      <c r="E388" s="171"/>
      <c r="F388" s="172" t="n">
        <v>15</v>
      </c>
      <c r="G388" s="173"/>
      <c r="H388" s="174"/>
    </row>
    <row r="389" s="1" customFormat="true" ht="13.5" hidden="false" customHeight="true" outlineLevel="0" collapsed="false">
      <c r="A389" s="200"/>
      <c r="B389" s="201"/>
      <c r="C389" s="201"/>
      <c r="D389" s="201" t="s">
        <v>395</v>
      </c>
      <c r="E389" s="201"/>
      <c r="F389" s="202" t="n">
        <v>12.5</v>
      </c>
      <c r="G389" s="203"/>
      <c r="H389" s="204"/>
    </row>
    <row r="390" s="1" customFormat="true" ht="13.5" hidden="false" customHeight="true" outlineLevel="0" collapsed="false">
      <c r="A390" s="200"/>
      <c r="B390" s="201"/>
      <c r="C390" s="201"/>
      <c r="D390" s="201" t="s">
        <v>396</v>
      </c>
      <c r="E390" s="201"/>
      <c r="F390" s="202" t="n">
        <v>10</v>
      </c>
      <c r="G390" s="203"/>
      <c r="H390" s="204"/>
    </row>
    <row r="391" s="1" customFormat="true" ht="13.5" hidden="false" customHeight="true" outlineLevel="0" collapsed="false">
      <c r="A391" s="200"/>
      <c r="B391" s="201"/>
      <c r="C391" s="201"/>
      <c r="D391" s="201" t="s">
        <v>397</v>
      </c>
      <c r="E391" s="201"/>
      <c r="F391" s="202" t="n">
        <v>10.8</v>
      </c>
      <c r="G391" s="203"/>
      <c r="H391" s="204"/>
    </row>
    <row r="392" s="1" customFormat="true" ht="13.5" hidden="false" customHeight="true" outlineLevel="0" collapsed="false">
      <c r="A392" s="200"/>
      <c r="B392" s="201"/>
      <c r="C392" s="201"/>
      <c r="D392" s="201" t="s">
        <v>398</v>
      </c>
      <c r="E392" s="201"/>
      <c r="F392" s="202" t="n">
        <v>13</v>
      </c>
      <c r="G392" s="203"/>
      <c r="H392" s="204"/>
    </row>
    <row r="393" s="1" customFormat="true" ht="13.5" hidden="false" customHeight="true" outlineLevel="0" collapsed="false">
      <c r="A393" s="200"/>
      <c r="B393" s="201"/>
      <c r="C393" s="201"/>
      <c r="D393" s="201" t="s">
        <v>399</v>
      </c>
      <c r="E393" s="201"/>
      <c r="F393" s="202" t="n">
        <v>11.1</v>
      </c>
      <c r="G393" s="203"/>
      <c r="H393" s="204"/>
    </row>
    <row r="394" s="1" customFormat="true" ht="13.5" hidden="false" customHeight="true" outlineLevel="0" collapsed="false">
      <c r="A394" s="200"/>
      <c r="B394" s="201"/>
      <c r="C394" s="201"/>
      <c r="D394" s="201" t="s">
        <v>400</v>
      </c>
      <c r="E394" s="201"/>
      <c r="F394" s="202" t="n">
        <v>11.4</v>
      </c>
      <c r="G394" s="203"/>
      <c r="H394" s="204"/>
    </row>
    <row r="395" s="1" customFormat="true" ht="13.5" hidden="false" customHeight="true" outlineLevel="0" collapsed="false">
      <c r="A395" s="200"/>
      <c r="B395" s="201"/>
      <c r="C395" s="201"/>
      <c r="D395" s="201" t="s">
        <v>401</v>
      </c>
      <c r="E395" s="201"/>
      <c r="F395" s="202" t="n">
        <v>28.875</v>
      </c>
      <c r="G395" s="203"/>
      <c r="H395" s="204"/>
    </row>
    <row r="396" s="1" customFormat="true" ht="13.5" hidden="false" customHeight="true" outlineLevel="0" collapsed="false">
      <c r="A396" s="200"/>
      <c r="B396" s="201"/>
      <c r="C396" s="201"/>
      <c r="D396" s="201" t="s">
        <v>402</v>
      </c>
      <c r="E396" s="201"/>
      <c r="F396" s="202" t="n">
        <v>10.9</v>
      </c>
      <c r="G396" s="203"/>
      <c r="H396" s="204"/>
    </row>
    <row r="397" s="1" customFormat="true" ht="13.5" hidden="false" customHeight="true" outlineLevel="0" collapsed="false">
      <c r="A397" s="200"/>
      <c r="B397" s="201"/>
      <c r="C397" s="201"/>
      <c r="D397" s="201" t="s">
        <v>403</v>
      </c>
      <c r="E397" s="201"/>
      <c r="F397" s="202" t="n">
        <v>10.8</v>
      </c>
      <c r="G397" s="203"/>
      <c r="H397" s="204"/>
    </row>
    <row r="398" s="1" customFormat="true" ht="13.5" hidden="false" customHeight="true" outlineLevel="0" collapsed="false">
      <c r="A398" s="175"/>
      <c r="B398" s="176"/>
      <c r="C398" s="176"/>
      <c r="D398" s="176" t="s">
        <v>404</v>
      </c>
      <c r="E398" s="176"/>
      <c r="F398" s="177" t="n">
        <v>10</v>
      </c>
      <c r="G398" s="178"/>
      <c r="H398" s="179"/>
    </row>
    <row r="399" s="1" customFormat="true" ht="13.5" hidden="false" customHeight="true" outlineLevel="0" collapsed="false">
      <c r="A399" s="195"/>
      <c r="B399" s="196"/>
      <c r="C399" s="196"/>
      <c r="D399" s="196" t="s">
        <v>166</v>
      </c>
      <c r="E399" s="196"/>
      <c r="F399" s="197" t="n">
        <v>144.375</v>
      </c>
      <c r="G399" s="198"/>
      <c r="H399" s="199"/>
    </row>
    <row r="400" s="1" customFormat="true" ht="13.5" hidden="false" customHeight="true" outlineLevel="0" collapsed="false">
      <c r="A400" s="180"/>
      <c r="B400" s="181"/>
      <c r="C400" s="181"/>
      <c r="D400" s="181" t="s">
        <v>153</v>
      </c>
      <c r="E400" s="181"/>
      <c r="F400" s="182" t="n">
        <v>189.01</v>
      </c>
      <c r="G400" s="183"/>
      <c r="H400" s="184"/>
    </row>
    <row r="401" s="1" customFormat="true" ht="13.5" hidden="false" customHeight="true" outlineLevel="0" collapsed="false">
      <c r="A401" s="222" t="n">
        <v>41</v>
      </c>
      <c r="B401" s="223" t="s">
        <v>425</v>
      </c>
      <c r="C401" s="223" t="s">
        <v>456</v>
      </c>
      <c r="D401" s="223" t="s">
        <v>457</v>
      </c>
      <c r="E401" s="223" t="s">
        <v>145</v>
      </c>
      <c r="F401" s="224" t="n">
        <v>157.853</v>
      </c>
      <c r="G401" s="225" t="n">
        <v>0</v>
      </c>
      <c r="H401" s="226" t="n">
        <f aca="false">ROUND(F401*G401,2)</f>
        <v>0</v>
      </c>
    </row>
    <row r="402" s="1" customFormat="true" ht="13.5" hidden="false" customHeight="true" outlineLevel="0" collapsed="false">
      <c r="A402" s="165"/>
      <c r="B402" s="166"/>
      <c r="C402" s="166"/>
      <c r="D402" s="166" t="s">
        <v>458</v>
      </c>
      <c r="E402" s="166"/>
      <c r="F402" s="167"/>
      <c r="G402" s="168"/>
      <c r="H402" s="169"/>
    </row>
    <row r="403" s="1" customFormat="true" ht="13.5" hidden="false" customHeight="true" outlineLevel="0" collapsed="false">
      <c r="A403" s="160"/>
      <c r="B403" s="161"/>
      <c r="C403" s="161"/>
      <c r="D403" s="161" t="s">
        <v>459</v>
      </c>
      <c r="E403" s="161"/>
      <c r="F403" s="162" t="n">
        <v>189.01</v>
      </c>
      <c r="G403" s="163"/>
      <c r="H403" s="164"/>
    </row>
    <row r="404" s="1" customFormat="true" ht="13.5" hidden="false" customHeight="true" outlineLevel="0" collapsed="false">
      <c r="A404" s="165"/>
      <c r="B404" s="166"/>
      <c r="C404" s="166"/>
      <c r="D404" s="166" t="s">
        <v>431</v>
      </c>
      <c r="E404" s="166"/>
      <c r="F404" s="167"/>
      <c r="G404" s="168"/>
      <c r="H404" s="169"/>
    </row>
    <row r="405" s="1" customFormat="true" ht="24" hidden="false" customHeight="true" outlineLevel="0" collapsed="false">
      <c r="A405" s="170"/>
      <c r="B405" s="171"/>
      <c r="C405" s="171"/>
      <c r="D405" s="171" t="s">
        <v>460</v>
      </c>
      <c r="E405" s="171"/>
      <c r="F405" s="172" t="n">
        <v>-10.92</v>
      </c>
      <c r="G405" s="173"/>
      <c r="H405" s="174"/>
    </row>
    <row r="406" s="1" customFormat="true" ht="24" hidden="false" customHeight="true" outlineLevel="0" collapsed="false">
      <c r="A406" s="175"/>
      <c r="B406" s="176"/>
      <c r="C406" s="176"/>
      <c r="D406" s="176" t="s">
        <v>461</v>
      </c>
      <c r="E406" s="176"/>
      <c r="F406" s="177" t="n">
        <v>-21.8</v>
      </c>
      <c r="G406" s="178"/>
      <c r="H406" s="179"/>
    </row>
    <row r="407" s="1" customFormat="true" ht="13.5" hidden="false" customHeight="true" outlineLevel="0" collapsed="false">
      <c r="A407" s="180"/>
      <c r="B407" s="181"/>
      <c r="C407" s="181"/>
      <c r="D407" s="181" t="s">
        <v>153</v>
      </c>
      <c r="E407" s="181"/>
      <c r="F407" s="182" t="n">
        <v>156.29</v>
      </c>
      <c r="G407" s="183"/>
      <c r="H407" s="184"/>
    </row>
    <row r="408" s="1" customFormat="true" ht="13.5" hidden="false" customHeight="true" outlineLevel="0" collapsed="false">
      <c r="A408" s="160"/>
      <c r="B408" s="161"/>
      <c r="C408" s="161"/>
      <c r="D408" s="161" t="s">
        <v>462</v>
      </c>
      <c r="E408" s="161"/>
      <c r="F408" s="162" t="n">
        <v>157.8529</v>
      </c>
      <c r="G408" s="163"/>
      <c r="H408" s="164"/>
    </row>
    <row r="409" s="1" customFormat="true" ht="13.5" hidden="false" customHeight="true" outlineLevel="0" collapsed="false">
      <c r="A409" s="222" t="n">
        <v>42</v>
      </c>
      <c r="B409" s="223" t="s">
        <v>425</v>
      </c>
      <c r="C409" s="223" t="s">
        <v>463</v>
      </c>
      <c r="D409" s="223" t="s">
        <v>464</v>
      </c>
      <c r="E409" s="223" t="s">
        <v>145</v>
      </c>
      <c r="F409" s="224" t="n">
        <v>33.047</v>
      </c>
      <c r="G409" s="225" t="n">
        <v>0</v>
      </c>
      <c r="H409" s="226" t="n">
        <f aca="false">ROUND(F409*G409,2)</f>
        <v>0</v>
      </c>
    </row>
    <row r="410" s="1" customFormat="true" ht="13.5" hidden="false" customHeight="true" outlineLevel="0" collapsed="false">
      <c r="A410" s="165"/>
      <c r="B410" s="166"/>
      <c r="C410" s="166"/>
      <c r="D410" s="166" t="s">
        <v>465</v>
      </c>
      <c r="E410" s="166"/>
      <c r="F410" s="167"/>
      <c r="G410" s="168"/>
      <c r="H410" s="169"/>
    </row>
    <row r="411" s="1" customFormat="true" ht="13.5" hidden="false" customHeight="true" outlineLevel="0" collapsed="false">
      <c r="A411" s="170"/>
      <c r="B411" s="171"/>
      <c r="C411" s="171"/>
      <c r="D411" s="171" t="s">
        <v>466</v>
      </c>
      <c r="E411" s="171"/>
      <c r="F411" s="172" t="n">
        <v>10.92</v>
      </c>
      <c r="G411" s="173"/>
      <c r="H411" s="174"/>
    </row>
    <row r="412" s="1" customFormat="true" ht="24" hidden="false" customHeight="true" outlineLevel="0" collapsed="false">
      <c r="A412" s="175"/>
      <c r="B412" s="176"/>
      <c r="C412" s="176"/>
      <c r="D412" s="176" t="s">
        <v>467</v>
      </c>
      <c r="E412" s="176"/>
      <c r="F412" s="177" t="n">
        <v>21.8</v>
      </c>
      <c r="G412" s="178"/>
      <c r="H412" s="179"/>
    </row>
    <row r="413" s="1" customFormat="true" ht="13.5" hidden="false" customHeight="true" outlineLevel="0" collapsed="false">
      <c r="A413" s="195"/>
      <c r="B413" s="196"/>
      <c r="C413" s="196"/>
      <c r="D413" s="196" t="s">
        <v>166</v>
      </c>
      <c r="E413" s="196"/>
      <c r="F413" s="197" t="n">
        <v>32.72</v>
      </c>
      <c r="G413" s="198"/>
      <c r="H413" s="199"/>
    </row>
    <row r="414" s="1" customFormat="true" ht="13.5" hidden="false" customHeight="true" outlineLevel="0" collapsed="false">
      <c r="A414" s="160"/>
      <c r="B414" s="161"/>
      <c r="C414" s="161"/>
      <c r="D414" s="161" t="s">
        <v>468</v>
      </c>
      <c r="E414" s="161"/>
      <c r="F414" s="162" t="n">
        <v>33.0472</v>
      </c>
      <c r="G414" s="163"/>
      <c r="H414" s="164"/>
    </row>
    <row r="415" s="1" customFormat="true" ht="21" hidden="false" customHeight="true" outlineLevel="0" collapsed="false">
      <c r="A415" s="140"/>
      <c r="B415" s="141"/>
      <c r="C415" s="141" t="s">
        <v>37</v>
      </c>
      <c r="D415" s="141" t="s">
        <v>134</v>
      </c>
      <c r="E415" s="141"/>
      <c r="F415" s="142"/>
      <c r="G415" s="143"/>
      <c r="H415" s="143" t="n">
        <f aca="false">SUM(H416)</f>
        <v>0</v>
      </c>
    </row>
    <row r="416" s="1" customFormat="true" ht="24" hidden="false" customHeight="true" outlineLevel="0" collapsed="false">
      <c r="A416" s="144" t="n">
        <v>43</v>
      </c>
      <c r="B416" s="145" t="s">
        <v>469</v>
      </c>
      <c r="C416" s="145" t="s">
        <v>470</v>
      </c>
      <c r="D416" s="145" t="s">
        <v>471</v>
      </c>
      <c r="E416" s="145" t="s">
        <v>195</v>
      </c>
      <c r="F416" s="147" t="n">
        <v>7</v>
      </c>
      <c r="G416" s="148" t="n">
        <v>0</v>
      </c>
      <c r="H416" s="149" t="n">
        <f aca="false">ROUND(F416*G416,2)</f>
        <v>0</v>
      </c>
    </row>
    <row r="417" s="1" customFormat="true" ht="13.5" hidden="false" customHeight="true" outlineLevel="0" collapsed="false">
      <c r="A417" s="170"/>
      <c r="B417" s="171"/>
      <c r="C417" s="171"/>
      <c r="D417" s="171" t="s">
        <v>472</v>
      </c>
      <c r="E417" s="171"/>
      <c r="F417" s="172" t="n">
        <v>9</v>
      </c>
      <c r="G417" s="173"/>
      <c r="H417" s="174"/>
    </row>
    <row r="418" s="1" customFormat="true" ht="13.5" hidden="false" customHeight="true" outlineLevel="0" collapsed="false">
      <c r="A418" s="175"/>
      <c r="B418" s="176"/>
      <c r="C418" s="176"/>
      <c r="D418" s="176" t="s">
        <v>473</v>
      </c>
      <c r="E418" s="176"/>
      <c r="F418" s="177" t="n">
        <v>-2</v>
      </c>
      <c r="G418" s="178"/>
      <c r="H418" s="179"/>
    </row>
    <row r="419" s="1" customFormat="true" ht="13.5" hidden="false" customHeight="true" outlineLevel="0" collapsed="false">
      <c r="A419" s="180"/>
      <c r="B419" s="181"/>
      <c r="C419" s="181"/>
      <c r="D419" s="181" t="s">
        <v>153</v>
      </c>
      <c r="E419" s="181"/>
      <c r="F419" s="182" t="n">
        <v>7</v>
      </c>
      <c r="G419" s="183"/>
      <c r="H419" s="184"/>
    </row>
    <row r="420" s="1" customFormat="true" ht="21" hidden="false" customHeight="true" outlineLevel="0" collapsed="false">
      <c r="A420" s="140"/>
      <c r="B420" s="141"/>
      <c r="C420" s="141" t="s">
        <v>43</v>
      </c>
      <c r="D420" s="141" t="s">
        <v>135</v>
      </c>
      <c r="E420" s="141"/>
      <c r="F420" s="142"/>
      <c r="G420" s="143"/>
      <c r="H420" s="143" t="n">
        <f aca="false">SUM(H421,H423,H426,H428,H433,H436,H438,H440,H441,H448,H450,H457,H459,H461,H463,H468,H470,H471,H475,H476,H477,H479)</f>
        <v>0</v>
      </c>
    </row>
    <row r="421" s="1" customFormat="true" ht="13.5" hidden="false" customHeight="true" outlineLevel="0" collapsed="false">
      <c r="A421" s="144" t="n">
        <v>44</v>
      </c>
      <c r="B421" s="145" t="s">
        <v>161</v>
      </c>
      <c r="C421" s="145" t="s">
        <v>474</v>
      </c>
      <c r="D421" s="145" t="s">
        <v>475</v>
      </c>
      <c r="E421" s="145" t="s">
        <v>149</v>
      </c>
      <c r="F421" s="147" t="n">
        <v>34.88</v>
      </c>
      <c r="G421" s="148" t="n">
        <v>0</v>
      </c>
      <c r="H421" s="149" t="n">
        <f aca="false">ROUND(F421*G421,2)</f>
        <v>0</v>
      </c>
    </row>
    <row r="422" s="1" customFormat="true" ht="24" hidden="false" customHeight="true" outlineLevel="0" collapsed="false">
      <c r="A422" s="160"/>
      <c r="B422" s="161"/>
      <c r="C422" s="161"/>
      <c r="D422" s="161" t="s">
        <v>476</v>
      </c>
      <c r="E422" s="161"/>
      <c r="F422" s="162" t="n">
        <v>34.88</v>
      </c>
      <c r="G422" s="163"/>
      <c r="H422" s="164"/>
    </row>
    <row r="423" s="1" customFormat="true" ht="13.5" hidden="false" customHeight="true" outlineLevel="0" collapsed="false">
      <c r="A423" s="222" t="n">
        <v>45</v>
      </c>
      <c r="B423" s="223" t="s">
        <v>477</v>
      </c>
      <c r="C423" s="223" t="s">
        <v>478</v>
      </c>
      <c r="D423" s="223" t="s">
        <v>479</v>
      </c>
      <c r="E423" s="223" t="s">
        <v>480</v>
      </c>
      <c r="F423" s="224" t="n">
        <v>729.3</v>
      </c>
      <c r="G423" s="225" t="n">
        <v>0</v>
      </c>
      <c r="H423" s="226" t="n">
        <f aca="false">ROUND(F423*G423,2)</f>
        <v>0</v>
      </c>
    </row>
    <row r="424" s="1" customFormat="true" ht="13.5" hidden="false" customHeight="true" outlineLevel="0" collapsed="false">
      <c r="A424" s="165"/>
      <c r="B424" s="166"/>
      <c r="C424" s="166"/>
      <c r="D424" s="166" t="s">
        <v>481</v>
      </c>
      <c r="E424" s="166"/>
      <c r="F424" s="167"/>
      <c r="G424" s="168"/>
      <c r="H424" s="169"/>
    </row>
    <row r="425" s="1" customFormat="true" ht="13.5" hidden="false" customHeight="true" outlineLevel="0" collapsed="false">
      <c r="A425" s="160"/>
      <c r="B425" s="161"/>
      <c r="C425" s="161"/>
      <c r="D425" s="161" t="s">
        <v>482</v>
      </c>
      <c r="E425" s="161"/>
      <c r="F425" s="162" t="n">
        <v>729.3</v>
      </c>
      <c r="G425" s="163"/>
      <c r="H425" s="164"/>
    </row>
    <row r="426" s="1" customFormat="true" ht="24" hidden="false" customHeight="true" outlineLevel="0" collapsed="false">
      <c r="A426" s="144" t="n">
        <v>46</v>
      </c>
      <c r="B426" s="145" t="s">
        <v>161</v>
      </c>
      <c r="C426" s="145" t="s">
        <v>483</v>
      </c>
      <c r="D426" s="145" t="s">
        <v>484</v>
      </c>
      <c r="E426" s="145" t="s">
        <v>156</v>
      </c>
      <c r="F426" s="147" t="n">
        <v>1</v>
      </c>
      <c r="G426" s="148" t="n">
        <v>0</v>
      </c>
      <c r="H426" s="149" t="n">
        <f aca="false">ROUND(F426*G426,2)</f>
        <v>0</v>
      </c>
    </row>
    <row r="427" s="1" customFormat="true" ht="24" hidden="false" customHeight="true" outlineLevel="0" collapsed="false">
      <c r="A427" s="160"/>
      <c r="B427" s="161"/>
      <c r="C427" s="161"/>
      <c r="D427" s="161" t="s">
        <v>485</v>
      </c>
      <c r="E427" s="161"/>
      <c r="F427" s="162" t="n">
        <v>1</v>
      </c>
      <c r="G427" s="163"/>
      <c r="H427" s="164"/>
    </row>
    <row r="428" s="1" customFormat="true" ht="24" hidden="false" customHeight="true" outlineLevel="0" collapsed="false">
      <c r="A428" s="144" t="n">
        <v>47</v>
      </c>
      <c r="B428" s="145" t="s">
        <v>161</v>
      </c>
      <c r="C428" s="145" t="s">
        <v>486</v>
      </c>
      <c r="D428" s="145" t="s">
        <v>487</v>
      </c>
      <c r="E428" s="145" t="s">
        <v>149</v>
      </c>
      <c r="F428" s="147" t="n">
        <v>107</v>
      </c>
      <c r="G428" s="148" t="n">
        <v>0</v>
      </c>
      <c r="H428" s="149" t="n">
        <f aca="false">ROUND(F428*G428,2)</f>
        <v>0</v>
      </c>
    </row>
    <row r="429" s="1" customFormat="true" ht="13.5" hidden="false" customHeight="true" outlineLevel="0" collapsed="false">
      <c r="A429" s="165"/>
      <c r="B429" s="166"/>
      <c r="C429" s="166"/>
      <c r="D429" s="166" t="s">
        <v>488</v>
      </c>
      <c r="E429" s="166"/>
      <c r="F429" s="167"/>
      <c r="G429" s="168"/>
      <c r="H429" s="169"/>
    </row>
    <row r="430" s="1" customFormat="true" ht="24" hidden="false" customHeight="true" outlineLevel="0" collapsed="false">
      <c r="A430" s="170"/>
      <c r="B430" s="171"/>
      <c r="C430" s="171"/>
      <c r="D430" s="171" t="s">
        <v>489</v>
      </c>
      <c r="E430" s="171"/>
      <c r="F430" s="172" t="n">
        <v>66</v>
      </c>
      <c r="G430" s="173"/>
      <c r="H430" s="174"/>
    </row>
    <row r="431" s="1" customFormat="true" ht="24" hidden="false" customHeight="true" outlineLevel="0" collapsed="false">
      <c r="A431" s="175"/>
      <c r="B431" s="176"/>
      <c r="C431" s="176"/>
      <c r="D431" s="176" t="s">
        <v>490</v>
      </c>
      <c r="E431" s="176"/>
      <c r="F431" s="177" t="n">
        <v>41</v>
      </c>
      <c r="G431" s="178"/>
      <c r="H431" s="179"/>
    </row>
    <row r="432" s="1" customFormat="true" ht="13.5" hidden="false" customHeight="true" outlineLevel="0" collapsed="false">
      <c r="A432" s="180"/>
      <c r="B432" s="181"/>
      <c r="C432" s="181"/>
      <c r="D432" s="181" t="s">
        <v>153</v>
      </c>
      <c r="E432" s="181"/>
      <c r="F432" s="182" t="n">
        <v>107</v>
      </c>
      <c r="G432" s="183"/>
      <c r="H432" s="184"/>
    </row>
    <row r="433" s="1" customFormat="true" ht="24" hidden="false" customHeight="true" outlineLevel="0" collapsed="false">
      <c r="A433" s="144" t="n">
        <v>48</v>
      </c>
      <c r="B433" s="145" t="s">
        <v>161</v>
      </c>
      <c r="C433" s="145" t="s">
        <v>491</v>
      </c>
      <c r="D433" s="145" t="s">
        <v>492</v>
      </c>
      <c r="E433" s="145" t="s">
        <v>149</v>
      </c>
      <c r="F433" s="147" t="n">
        <v>39</v>
      </c>
      <c r="G433" s="148" t="n">
        <v>0</v>
      </c>
      <c r="H433" s="149" t="n">
        <f aca="false">ROUND(F433*G433,2)</f>
        <v>0</v>
      </c>
    </row>
    <row r="434" s="1" customFormat="true" ht="13.5" hidden="false" customHeight="true" outlineLevel="0" collapsed="false">
      <c r="A434" s="165"/>
      <c r="B434" s="166"/>
      <c r="C434" s="166"/>
      <c r="D434" s="166" t="s">
        <v>164</v>
      </c>
      <c r="E434" s="166"/>
      <c r="F434" s="167"/>
      <c r="G434" s="168"/>
      <c r="H434" s="169"/>
    </row>
    <row r="435" s="1" customFormat="true" ht="13.5" hidden="false" customHeight="true" outlineLevel="0" collapsed="false">
      <c r="A435" s="160"/>
      <c r="B435" s="161"/>
      <c r="C435" s="161"/>
      <c r="D435" s="161" t="s">
        <v>493</v>
      </c>
      <c r="E435" s="161"/>
      <c r="F435" s="162" t="n">
        <v>39</v>
      </c>
      <c r="G435" s="163"/>
      <c r="H435" s="164"/>
    </row>
    <row r="436" s="1" customFormat="true" ht="13.5" hidden="false" customHeight="true" outlineLevel="0" collapsed="false">
      <c r="A436" s="222" t="n">
        <v>49</v>
      </c>
      <c r="B436" s="223" t="s">
        <v>425</v>
      </c>
      <c r="C436" s="223" t="s">
        <v>494</v>
      </c>
      <c r="D436" s="223" t="s">
        <v>495</v>
      </c>
      <c r="E436" s="223" t="s">
        <v>156</v>
      </c>
      <c r="F436" s="224" t="n">
        <v>78.78</v>
      </c>
      <c r="G436" s="225" t="n">
        <v>0</v>
      </c>
      <c r="H436" s="226" t="n">
        <f aca="false">ROUND(F436*G436,2)</f>
        <v>0</v>
      </c>
    </row>
    <row r="437" s="1" customFormat="true" ht="13.5" hidden="false" customHeight="true" outlineLevel="0" collapsed="false">
      <c r="A437" s="160"/>
      <c r="B437" s="161"/>
      <c r="C437" s="161"/>
      <c r="D437" s="161" t="s">
        <v>496</v>
      </c>
      <c r="E437" s="161"/>
      <c r="F437" s="162" t="n">
        <v>78.78</v>
      </c>
      <c r="G437" s="163"/>
      <c r="H437" s="164"/>
    </row>
    <row r="438" s="1" customFormat="true" ht="13.5" hidden="false" customHeight="true" outlineLevel="0" collapsed="false">
      <c r="A438" s="144" t="n">
        <v>50</v>
      </c>
      <c r="B438" s="145" t="s">
        <v>161</v>
      </c>
      <c r="C438" s="145" t="s">
        <v>497</v>
      </c>
      <c r="D438" s="145" t="s">
        <v>498</v>
      </c>
      <c r="E438" s="145" t="s">
        <v>149</v>
      </c>
      <c r="F438" s="147" t="n">
        <v>10.5</v>
      </c>
      <c r="G438" s="148" t="n">
        <v>0</v>
      </c>
      <c r="H438" s="149" t="n">
        <f aca="false">ROUND(F438*G438,2)</f>
        <v>0</v>
      </c>
    </row>
    <row r="439" s="1" customFormat="true" ht="13.5" hidden="false" customHeight="true" outlineLevel="0" collapsed="false">
      <c r="A439" s="160"/>
      <c r="B439" s="161"/>
      <c r="C439" s="161"/>
      <c r="D439" s="161" t="s">
        <v>499</v>
      </c>
      <c r="E439" s="161"/>
      <c r="F439" s="162" t="n">
        <v>10.5</v>
      </c>
      <c r="G439" s="163"/>
      <c r="H439" s="164"/>
    </row>
    <row r="440" s="1" customFormat="true" ht="13.5" hidden="false" customHeight="true" outlineLevel="0" collapsed="false">
      <c r="A440" s="185" t="n">
        <v>51</v>
      </c>
      <c r="B440" s="186" t="s">
        <v>161</v>
      </c>
      <c r="C440" s="186" t="s">
        <v>500</v>
      </c>
      <c r="D440" s="186" t="s">
        <v>501</v>
      </c>
      <c r="E440" s="186" t="s">
        <v>149</v>
      </c>
      <c r="F440" s="187" t="n">
        <v>107</v>
      </c>
      <c r="G440" s="188" t="n">
        <v>0</v>
      </c>
      <c r="H440" s="215" t="n">
        <f aca="false">ROUND(F440*G440,2)</f>
        <v>0</v>
      </c>
    </row>
    <row r="441" s="1" customFormat="true" ht="24" hidden="false" customHeight="true" outlineLevel="0" collapsed="false">
      <c r="A441" s="190" t="n">
        <v>52</v>
      </c>
      <c r="B441" s="191" t="s">
        <v>161</v>
      </c>
      <c r="C441" s="191" t="s">
        <v>502</v>
      </c>
      <c r="D441" s="191" t="s">
        <v>503</v>
      </c>
      <c r="E441" s="191" t="s">
        <v>149</v>
      </c>
      <c r="F441" s="192" t="n">
        <v>148</v>
      </c>
      <c r="G441" s="193" t="n">
        <v>0</v>
      </c>
      <c r="H441" s="194" t="n">
        <f aca="false">ROUND(F441*G441,2)</f>
        <v>0</v>
      </c>
    </row>
    <row r="442" s="1" customFormat="true" ht="13.5" hidden="false" customHeight="true" outlineLevel="0" collapsed="false">
      <c r="A442" s="205"/>
      <c r="B442" s="206"/>
      <c r="C442" s="206"/>
      <c r="D442" s="206" t="s">
        <v>504</v>
      </c>
      <c r="E442" s="206"/>
      <c r="F442" s="207"/>
      <c r="G442" s="208"/>
      <c r="H442" s="209"/>
    </row>
    <row r="443" s="1" customFormat="true" ht="13.5" hidden="false" customHeight="true" outlineLevel="0" collapsed="false">
      <c r="A443" s="210"/>
      <c r="B443" s="211"/>
      <c r="C443" s="211"/>
      <c r="D443" s="211" t="s">
        <v>164</v>
      </c>
      <c r="E443" s="211"/>
      <c r="F443" s="212"/>
      <c r="G443" s="213"/>
      <c r="H443" s="214"/>
    </row>
    <row r="444" s="1" customFormat="true" ht="13.5" hidden="false" customHeight="true" outlineLevel="0" collapsed="false">
      <c r="A444" s="160"/>
      <c r="B444" s="161"/>
      <c r="C444" s="161"/>
      <c r="D444" s="161" t="s">
        <v>505</v>
      </c>
      <c r="E444" s="161"/>
      <c r="F444" s="162" t="n">
        <v>70</v>
      </c>
      <c r="G444" s="163"/>
      <c r="H444" s="164"/>
    </row>
    <row r="445" s="1" customFormat="true" ht="13.5" hidden="false" customHeight="true" outlineLevel="0" collapsed="false">
      <c r="A445" s="165"/>
      <c r="B445" s="166"/>
      <c r="C445" s="166"/>
      <c r="D445" s="166" t="s">
        <v>157</v>
      </c>
      <c r="E445" s="166"/>
      <c r="F445" s="167"/>
      <c r="G445" s="168"/>
      <c r="H445" s="169"/>
    </row>
    <row r="446" s="1" customFormat="true" ht="24" hidden="false" customHeight="true" outlineLevel="0" collapsed="false">
      <c r="A446" s="160"/>
      <c r="B446" s="161"/>
      <c r="C446" s="161"/>
      <c r="D446" s="161" t="s">
        <v>506</v>
      </c>
      <c r="E446" s="161"/>
      <c r="F446" s="162" t="n">
        <v>78</v>
      </c>
      <c r="G446" s="163"/>
      <c r="H446" s="164"/>
    </row>
    <row r="447" s="1" customFormat="true" ht="13.5" hidden="false" customHeight="true" outlineLevel="0" collapsed="false">
      <c r="A447" s="180"/>
      <c r="B447" s="181"/>
      <c r="C447" s="181"/>
      <c r="D447" s="181" t="s">
        <v>153</v>
      </c>
      <c r="E447" s="181"/>
      <c r="F447" s="182" t="n">
        <v>148</v>
      </c>
      <c r="G447" s="183"/>
      <c r="H447" s="184"/>
    </row>
    <row r="448" s="1" customFormat="true" ht="13.5" hidden="false" customHeight="true" outlineLevel="0" collapsed="false">
      <c r="A448" s="222" t="n">
        <v>53</v>
      </c>
      <c r="B448" s="223" t="s">
        <v>425</v>
      </c>
      <c r="C448" s="223" t="s">
        <v>507</v>
      </c>
      <c r="D448" s="223" t="s">
        <v>508</v>
      </c>
      <c r="E448" s="223" t="s">
        <v>156</v>
      </c>
      <c r="F448" s="224" t="n">
        <v>149.48</v>
      </c>
      <c r="G448" s="225" t="n">
        <v>0</v>
      </c>
      <c r="H448" s="226" t="n">
        <f aca="false">ROUND(F448*G448,2)</f>
        <v>0</v>
      </c>
    </row>
    <row r="449" s="1" customFormat="true" ht="13.5" hidden="false" customHeight="true" outlineLevel="0" collapsed="false">
      <c r="A449" s="160"/>
      <c r="B449" s="161"/>
      <c r="C449" s="161"/>
      <c r="D449" s="161" t="s">
        <v>509</v>
      </c>
      <c r="E449" s="161"/>
      <c r="F449" s="162" t="n">
        <v>149.48</v>
      </c>
      <c r="G449" s="163"/>
      <c r="H449" s="164"/>
    </row>
    <row r="450" s="1" customFormat="true" ht="24" hidden="false" customHeight="true" outlineLevel="0" collapsed="false">
      <c r="A450" s="144" t="n">
        <v>54</v>
      </c>
      <c r="B450" s="145" t="s">
        <v>161</v>
      </c>
      <c r="C450" s="145" t="s">
        <v>510</v>
      </c>
      <c r="D450" s="145" t="s">
        <v>511</v>
      </c>
      <c r="E450" s="145" t="s">
        <v>149</v>
      </c>
      <c r="F450" s="147" t="n">
        <v>518.19</v>
      </c>
      <c r="G450" s="148" t="n">
        <v>0</v>
      </c>
      <c r="H450" s="149" t="n">
        <f aca="false">ROUND(F450*G450,2)</f>
        <v>0</v>
      </c>
    </row>
    <row r="451" s="1" customFormat="true" ht="13.5" hidden="false" customHeight="true" outlineLevel="0" collapsed="false">
      <c r="A451" s="205"/>
      <c r="B451" s="206"/>
      <c r="C451" s="206"/>
      <c r="D451" s="206" t="s">
        <v>512</v>
      </c>
      <c r="E451" s="206"/>
      <c r="F451" s="207"/>
      <c r="G451" s="208"/>
      <c r="H451" s="209"/>
    </row>
    <row r="452" s="1" customFormat="true" ht="13.5" hidden="false" customHeight="true" outlineLevel="0" collapsed="false">
      <c r="A452" s="210"/>
      <c r="B452" s="211"/>
      <c r="C452" s="211"/>
      <c r="D452" s="211" t="s">
        <v>164</v>
      </c>
      <c r="E452" s="211"/>
      <c r="F452" s="212"/>
      <c r="G452" s="213"/>
      <c r="H452" s="214"/>
    </row>
    <row r="453" s="1" customFormat="true" ht="13.5" hidden="false" customHeight="true" outlineLevel="0" collapsed="false">
      <c r="A453" s="160"/>
      <c r="B453" s="161"/>
      <c r="C453" s="161"/>
      <c r="D453" s="161" t="s">
        <v>513</v>
      </c>
      <c r="E453" s="161"/>
      <c r="F453" s="162" t="n">
        <v>255.05</v>
      </c>
      <c r="G453" s="163"/>
      <c r="H453" s="164"/>
    </row>
    <row r="454" s="1" customFormat="true" ht="13.5" hidden="false" customHeight="true" outlineLevel="0" collapsed="false">
      <c r="A454" s="165"/>
      <c r="B454" s="166"/>
      <c r="C454" s="166"/>
      <c r="D454" s="166" t="s">
        <v>157</v>
      </c>
      <c r="E454" s="166"/>
      <c r="F454" s="167"/>
      <c r="G454" s="168"/>
      <c r="H454" s="169"/>
    </row>
    <row r="455" s="1" customFormat="true" ht="24" hidden="false" customHeight="true" outlineLevel="0" collapsed="false">
      <c r="A455" s="160"/>
      <c r="B455" s="161"/>
      <c r="C455" s="161"/>
      <c r="D455" s="161" t="s">
        <v>514</v>
      </c>
      <c r="E455" s="161"/>
      <c r="F455" s="162" t="n">
        <v>263.14</v>
      </c>
      <c r="G455" s="163"/>
      <c r="H455" s="164"/>
    </row>
    <row r="456" s="1" customFormat="true" ht="13.5" hidden="false" customHeight="true" outlineLevel="0" collapsed="false">
      <c r="A456" s="180"/>
      <c r="B456" s="181"/>
      <c r="C456" s="181"/>
      <c r="D456" s="181" t="s">
        <v>153</v>
      </c>
      <c r="E456" s="181"/>
      <c r="F456" s="182" t="n">
        <v>518.19</v>
      </c>
      <c r="G456" s="183"/>
      <c r="H456" s="184"/>
    </row>
    <row r="457" s="1" customFormat="true" ht="13.5" hidden="false" customHeight="true" outlineLevel="0" collapsed="false">
      <c r="A457" s="222" t="n">
        <v>55</v>
      </c>
      <c r="B457" s="223" t="s">
        <v>425</v>
      </c>
      <c r="C457" s="223" t="s">
        <v>515</v>
      </c>
      <c r="D457" s="223" t="s">
        <v>516</v>
      </c>
      <c r="E457" s="223" t="s">
        <v>156</v>
      </c>
      <c r="F457" s="224" t="n">
        <v>1046.744</v>
      </c>
      <c r="G457" s="225" t="n">
        <v>0</v>
      </c>
      <c r="H457" s="226" t="n">
        <f aca="false">ROUND(F457*G457,2)</f>
        <v>0</v>
      </c>
    </row>
    <row r="458" s="1" customFormat="true" ht="13.5" hidden="false" customHeight="true" outlineLevel="0" collapsed="false">
      <c r="A458" s="160"/>
      <c r="B458" s="161"/>
      <c r="C458" s="161"/>
      <c r="D458" s="161" t="s">
        <v>517</v>
      </c>
      <c r="E458" s="161"/>
      <c r="F458" s="162" t="n">
        <v>1046.7438</v>
      </c>
      <c r="G458" s="163"/>
      <c r="H458" s="164"/>
    </row>
    <row r="459" s="1" customFormat="true" ht="24" hidden="false" customHeight="true" outlineLevel="0" collapsed="false">
      <c r="A459" s="144" t="n">
        <v>56</v>
      </c>
      <c r="B459" s="145" t="s">
        <v>161</v>
      </c>
      <c r="C459" s="145" t="s">
        <v>518</v>
      </c>
      <c r="D459" s="145" t="s">
        <v>519</v>
      </c>
      <c r="E459" s="145" t="s">
        <v>195</v>
      </c>
      <c r="F459" s="147" t="n">
        <v>34.96</v>
      </c>
      <c r="G459" s="148" t="n">
        <v>0</v>
      </c>
      <c r="H459" s="149" t="n">
        <f aca="false">ROUND(F459*G459,2)</f>
        <v>0</v>
      </c>
    </row>
    <row r="460" s="1" customFormat="true" ht="13.5" hidden="false" customHeight="true" outlineLevel="0" collapsed="false">
      <c r="A460" s="160"/>
      <c r="B460" s="161"/>
      <c r="C460" s="161"/>
      <c r="D460" s="161" t="s">
        <v>520</v>
      </c>
      <c r="E460" s="161"/>
      <c r="F460" s="162" t="n">
        <v>34.9595</v>
      </c>
      <c r="G460" s="163"/>
      <c r="H460" s="164"/>
    </row>
    <row r="461" s="1" customFormat="true" ht="13.5" hidden="false" customHeight="true" outlineLevel="0" collapsed="false">
      <c r="A461" s="144" t="n">
        <v>57</v>
      </c>
      <c r="B461" s="145" t="s">
        <v>161</v>
      </c>
      <c r="C461" s="145" t="s">
        <v>521</v>
      </c>
      <c r="D461" s="145" t="s">
        <v>522</v>
      </c>
      <c r="E461" s="145" t="s">
        <v>149</v>
      </c>
      <c r="F461" s="147" t="n">
        <v>98</v>
      </c>
      <c r="G461" s="148" t="n">
        <v>0</v>
      </c>
      <c r="H461" s="149" t="n">
        <f aca="false">ROUND(F461*G461,2)</f>
        <v>0</v>
      </c>
    </row>
    <row r="462" s="1" customFormat="true" ht="24" hidden="false" customHeight="true" outlineLevel="0" collapsed="false">
      <c r="A462" s="160"/>
      <c r="B462" s="161"/>
      <c r="C462" s="161"/>
      <c r="D462" s="161" t="s">
        <v>523</v>
      </c>
      <c r="E462" s="161"/>
      <c r="F462" s="162" t="n">
        <v>98</v>
      </c>
      <c r="G462" s="163"/>
      <c r="H462" s="164"/>
    </row>
    <row r="463" s="1" customFormat="true" ht="13.5" hidden="false" customHeight="true" outlineLevel="0" collapsed="false">
      <c r="A463" s="144" t="n">
        <v>58</v>
      </c>
      <c r="B463" s="145" t="s">
        <v>161</v>
      </c>
      <c r="C463" s="145" t="s">
        <v>524</v>
      </c>
      <c r="D463" s="145" t="s">
        <v>525</v>
      </c>
      <c r="E463" s="145" t="s">
        <v>149</v>
      </c>
      <c r="F463" s="147" t="n">
        <v>178.51</v>
      </c>
      <c r="G463" s="148" t="n">
        <v>0</v>
      </c>
      <c r="H463" s="149" t="n">
        <f aca="false">ROUND(F463*G463,2)</f>
        <v>0</v>
      </c>
    </row>
    <row r="464" s="1" customFormat="true" ht="13.5" hidden="false" customHeight="true" outlineLevel="0" collapsed="false">
      <c r="A464" s="165"/>
      <c r="B464" s="166"/>
      <c r="C464" s="166"/>
      <c r="D464" s="166" t="s">
        <v>526</v>
      </c>
      <c r="E464" s="166"/>
      <c r="F464" s="167"/>
      <c r="G464" s="168"/>
      <c r="H464" s="169"/>
    </row>
    <row r="465" s="1" customFormat="true" ht="13.5" hidden="false" customHeight="true" outlineLevel="0" collapsed="false">
      <c r="A465" s="170"/>
      <c r="B465" s="171"/>
      <c r="C465" s="171"/>
      <c r="D465" s="171" t="s">
        <v>527</v>
      </c>
      <c r="E465" s="171"/>
      <c r="F465" s="172" t="n">
        <v>68.31</v>
      </c>
      <c r="G465" s="173"/>
      <c r="H465" s="174"/>
    </row>
    <row r="466" s="1" customFormat="true" ht="24" hidden="false" customHeight="true" outlineLevel="0" collapsed="false">
      <c r="A466" s="175"/>
      <c r="B466" s="176"/>
      <c r="C466" s="176"/>
      <c r="D466" s="176" t="s">
        <v>528</v>
      </c>
      <c r="E466" s="176"/>
      <c r="F466" s="177" t="n">
        <v>110.2</v>
      </c>
      <c r="G466" s="178"/>
      <c r="H466" s="179"/>
    </row>
    <row r="467" s="1" customFormat="true" ht="13.5" hidden="false" customHeight="true" outlineLevel="0" collapsed="false">
      <c r="A467" s="180"/>
      <c r="B467" s="181"/>
      <c r="C467" s="181"/>
      <c r="D467" s="181" t="s">
        <v>153</v>
      </c>
      <c r="E467" s="181"/>
      <c r="F467" s="182" t="n">
        <v>178.51</v>
      </c>
      <c r="G467" s="183"/>
      <c r="H467" s="184"/>
    </row>
    <row r="468" s="1" customFormat="true" ht="24" hidden="false" customHeight="true" outlineLevel="0" collapsed="false">
      <c r="A468" s="144" t="n">
        <v>59</v>
      </c>
      <c r="B468" s="145" t="s">
        <v>161</v>
      </c>
      <c r="C468" s="145" t="s">
        <v>529</v>
      </c>
      <c r="D468" s="145" t="s">
        <v>530</v>
      </c>
      <c r="E468" s="145" t="s">
        <v>149</v>
      </c>
      <c r="F468" s="147" t="n">
        <v>39</v>
      </c>
      <c r="G468" s="148" t="n">
        <v>0</v>
      </c>
      <c r="H468" s="149" t="n">
        <f aca="false">ROUND(F468*G468,2)</f>
        <v>0</v>
      </c>
    </row>
    <row r="469" s="1" customFormat="true" ht="13.5" hidden="false" customHeight="true" outlineLevel="0" collapsed="false">
      <c r="A469" s="160"/>
      <c r="B469" s="161"/>
      <c r="C469" s="161"/>
      <c r="D469" s="161" t="s">
        <v>531</v>
      </c>
      <c r="E469" s="161"/>
      <c r="F469" s="162" t="n">
        <v>39</v>
      </c>
      <c r="G469" s="163"/>
      <c r="H469" s="164"/>
    </row>
    <row r="470" s="1" customFormat="true" ht="13.5" hidden="false" customHeight="true" outlineLevel="0" collapsed="false">
      <c r="A470" s="185" t="n">
        <v>60</v>
      </c>
      <c r="B470" s="186" t="s">
        <v>161</v>
      </c>
      <c r="C470" s="186" t="s">
        <v>532</v>
      </c>
      <c r="D470" s="186" t="s">
        <v>533</v>
      </c>
      <c r="E470" s="186" t="s">
        <v>534</v>
      </c>
      <c r="F470" s="187" t="n">
        <v>316.767</v>
      </c>
      <c r="G470" s="188" t="n">
        <v>0</v>
      </c>
      <c r="H470" s="215" t="n">
        <f aca="false">ROUND(F470*G470,2)</f>
        <v>0</v>
      </c>
    </row>
    <row r="471" s="1" customFormat="true" ht="24" hidden="false" customHeight="true" outlineLevel="0" collapsed="false">
      <c r="A471" s="190" t="n">
        <v>61</v>
      </c>
      <c r="B471" s="191" t="s">
        <v>161</v>
      </c>
      <c r="C471" s="191" t="s">
        <v>535</v>
      </c>
      <c r="D471" s="191" t="s">
        <v>536</v>
      </c>
      <c r="E471" s="191" t="s">
        <v>534</v>
      </c>
      <c r="F471" s="192" t="n">
        <v>486.952</v>
      </c>
      <c r="G471" s="193" t="n">
        <v>0</v>
      </c>
      <c r="H471" s="194" t="n">
        <f aca="false">ROUND(F471*G471,2)</f>
        <v>0</v>
      </c>
    </row>
    <row r="472" s="1" customFormat="true" ht="24" hidden="false" customHeight="true" outlineLevel="0" collapsed="false">
      <c r="A472" s="170"/>
      <c r="B472" s="171"/>
      <c r="C472" s="171"/>
      <c r="D472" s="171" t="s">
        <v>537</v>
      </c>
      <c r="E472" s="171"/>
      <c r="F472" s="172" t="n">
        <v>298.247</v>
      </c>
      <c r="G472" s="173"/>
      <c r="H472" s="174"/>
    </row>
    <row r="473" s="1" customFormat="true" ht="24" hidden="false" customHeight="true" outlineLevel="0" collapsed="false">
      <c r="A473" s="175"/>
      <c r="B473" s="176"/>
      <c r="C473" s="176"/>
      <c r="D473" s="176" t="s">
        <v>538</v>
      </c>
      <c r="E473" s="176"/>
      <c r="F473" s="177" t="n">
        <v>188.705</v>
      </c>
      <c r="G473" s="178"/>
      <c r="H473" s="179"/>
    </row>
    <row r="474" s="1" customFormat="true" ht="13.5" hidden="false" customHeight="true" outlineLevel="0" collapsed="false">
      <c r="A474" s="180"/>
      <c r="B474" s="181"/>
      <c r="C474" s="181"/>
      <c r="D474" s="181" t="s">
        <v>153</v>
      </c>
      <c r="E474" s="181"/>
      <c r="F474" s="182" t="n">
        <v>486.952</v>
      </c>
      <c r="G474" s="183"/>
      <c r="H474" s="184"/>
    </row>
    <row r="475" s="1" customFormat="true" ht="24" hidden="false" customHeight="true" outlineLevel="0" collapsed="false">
      <c r="A475" s="185" t="n">
        <v>62</v>
      </c>
      <c r="B475" s="186" t="s">
        <v>161</v>
      </c>
      <c r="C475" s="186" t="s">
        <v>539</v>
      </c>
      <c r="D475" s="186" t="s">
        <v>540</v>
      </c>
      <c r="E475" s="186" t="s">
        <v>534</v>
      </c>
      <c r="F475" s="187" t="n">
        <v>316.767</v>
      </c>
      <c r="G475" s="188" t="n">
        <v>0</v>
      </c>
      <c r="H475" s="215" t="n">
        <f aca="false">ROUND(F475*G475,2)</f>
        <v>0</v>
      </c>
    </row>
    <row r="476" s="1" customFormat="true" ht="13.5" hidden="false" customHeight="true" outlineLevel="0" collapsed="false">
      <c r="A476" s="216" t="n">
        <v>63</v>
      </c>
      <c r="B476" s="217" t="s">
        <v>541</v>
      </c>
      <c r="C476" s="217" t="s">
        <v>542</v>
      </c>
      <c r="D476" s="217" t="s">
        <v>543</v>
      </c>
      <c r="E476" s="217" t="s">
        <v>534</v>
      </c>
      <c r="F476" s="218" t="n">
        <v>316.767</v>
      </c>
      <c r="G476" s="219" t="n">
        <v>0</v>
      </c>
      <c r="H476" s="220" t="n">
        <f aca="false">ROUND(F476*G476,2)</f>
        <v>0</v>
      </c>
    </row>
    <row r="477" s="1" customFormat="true" ht="24" hidden="false" customHeight="true" outlineLevel="0" collapsed="false">
      <c r="A477" s="190" t="n">
        <v>64</v>
      </c>
      <c r="B477" s="191" t="s">
        <v>161</v>
      </c>
      <c r="C477" s="191" t="s">
        <v>544</v>
      </c>
      <c r="D477" s="191" t="s">
        <v>545</v>
      </c>
      <c r="E477" s="191" t="s">
        <v>534</v>
      </c>
      <c r="F477" s="192" t="n">
        <v>17.155</v>
      </c>
      <c r="G477" s="193" t="n">
        <v>0</v>
      </c>
      <c r="H477" s="221" t="n">
        <f aca="false">ROUND(F477*G477,2)</f>
        <v>0</v>
      </c>
    </row>
    <row r="478" s="1" customFormat="true" ht="24" hidden="false" customHeight="true" outlineLevel="0" collapsed="false">
      <c r="A478" s="160"/>
      <c r="B478" s="161"/>
      <c r="C478" s="161"/>
      <c r="D478" s="161" t="s">
        <v>546</v>
      </c>
      <c r="E478" s="161"/>
      <c r="F478" s="162" t="n">
        <v>17.155</v>
      </c>
      <c r="G478" s="163"/>
      <c r="H478" s="164"/>
    </row>
    <row r="479" s="1" customFormat="true" ht="13.5" hidden="false" customHeight="true" outlineLevel="0" collapsed="false">
      <c r="A479" s="144" t="n">
        <v>65</v>
      </c>
      <c r="B479" s="145" t="s">
        <v>161</v>
      </c>
      <c r="C479" s="145" t="s">
        <v>547</v>
      </c>
      <c r="D479" s="145" t="s">
        <v>548</v>
      </c>
      <c r="E479" s="145" t="s">
        <v>149</v>
      </c>
      <c r="F479" s="147" t="n">
        <v>100</v>
      </c>
      <c r="G479" s="148" t="n">
        <v>0</v>
      </c>
      <c r="H479" s="149" t="n">
        <f aca="false">ROUND(F479*G479,2)</f>
        <v>0</v>
      </c>
    </row>
    <row r="480" s="1" customFormat="true" ht="13.5" hidden="false" customHeight="true" outlineLevel="0" collapsed="false">
      <c r="A480" s="160"/>
      <c r="B480" s="161"/>
      <c r="C480" s="161"/>
      <c r="D480" s="161" t="s">
        <v>549</v>
      </c>
      <c r="E480" s="161"/>
      <c r="F480" s="162" t="n">
        <v>100</v>
      </c>
      <c r="G480" s="163"/>
      <c r="H480" s="164"/>
    </row>
    <row r="481" s="1" customFormat="true" ht="13.5" hidden="false" customHeight="true" outlineLevel="0" collapsed="false">
      <c r="A481" s="140"/>
      <c r="B481" s="141"/>
      <c r="C481" s="141" t="s">
        <v>136</v>
      </c>
      <c r="D481" s="141" t="s">
        <v>137</v>
      </c>
      <c r="E481" s="141"/>
      <c r="F481" s="142"/>
      <c r="G481" s="143"/>
      <c r="H481" s="143" t="n">
        <f aca="false">SUM(H482)</f>
        <v>0</v>
      </c>
    </row>
    <row r="482" s="1" customFormat="true" ht="24" hidden="false" customHeight="true" outlineLevel="0" collapsed="false">
      <c r="A482" s="144" t="n">
        <v>66</v>
      </c>
      <c r="B482" s="145" t="s">
        <v>161</v>
      </c>
      <c r="C482" s="145" t="s">
        <v>550</v>
      </c>
      <c r="D482" s="145" t="s">
        <v>551</v>
      </c>
      <c r="E482" s="145" t="s">
        <v>534</v>
      </c>
      <c r="F482" s="147" t="n">
        <v>493.694</v>
      </c>
      <c r="G482" s="148" t="n">
        <v>0</v>
      </c>
      <c r="H482" s="149" t="n">
        <f aca="false">ROUND(F482*G482,2)</f>
        <v>0</v>
      </c>
    </row>
    <row r="483" s="1" customFormat="true" ht="21" hidden="false" customHeight="true" outlineLevel="0" collapsed="false">
      <c r="A483" s="140"/>
      <c r="B483" s="141"/>
      <c r="C483" s="141" t="s">
        <v>48</v>
      </c>
      <c r="D483" s="141" t="s">
        <v>138</v>
      </c>
      <c r="E483" s="141"/>
      <c r="F483" s="142"/>
      <c r="G483" s="143"/>
      <c r="H483" s="143" t="n">
        <f aca="false">SUM(H484)</f>
        <v>0</v>
      </c>
    </row>
    <row r="484" s="1" customFormat="true" ht="21" hidden="false" customHeight="true" outlineLevel="0" collapsed="false">
      <c r="A484" s="140"/>
      <c r="B484" s="141"/>
      <c r="C484" s="141" t="s">
        <v>139</v>
      </c>
      <c r="D484" s="141" t="s">
        <v>140</v>
      </c>
      <c r="E484" s="141"/>
      <c r="F484" s="142"/>
      <c r="G484" s="143"/>
      <c r="H484" s="143" t="n">
        <f aca="false">SUM(H485,H493)</f>
        <v>0</v>
      </c>
    </row>
    <row r="485" s="1" customFormat="true" ht="24" hidden="false" customHeight="true" outlineLevel="0" collapsed="false">
      <c r="A485" s="144" t="n">
        <v>67</v>
      </c>
      <c r="B485" s="145" t="s">
        <v>139</v>
      </c>
      <c r="C485" s="145" t="s">
        <v>552</v>
      </c>
      <c r="D485" s="145" t="s">
        <v>553</v>
      </c>
      <c r="E485" s="145" t="s">
        <v>145</v>
      </c>
      <c r="F485" s="147" t="n">
        <v>111.3</v>
      </c>
      <c r="G485" s="148" t="n">
        <v>0</v>
      </c>
      <c r="H485" s="149" t="n">
        <f aca="false">ROUND(F485*G485,2)</f>
        <v>0</v>
      </c>
    </row>
    <row r="486" s="1" customFormat="true" ht="13.5" hidden="false" customHeight="true" outlineLevel="0" collapsed="false">
      <c r="A486" s="205"/>
      <c r="B486" s="206"/>
      <c r="C486" s="206"/>
      <c r="D486" s="206" t="s">
        <v>164</v>
      </c>
      <c r="E486" s="206"/>
      <c r="F486" s="207"/>
      <c r="G486" s="208"/>
      <c r="H486" s="209"/>
    </row>
    <row r="487" s="1" customFormat="true" ht="13.5" hidden="false" customHeight="true" outlineLevel="0" collapsed="false">
      <c r="A487" s="210"/>
      <c r="B487" s="211"/>
      <c r="C487" s="211"/>
      <c r="D487" s="211" t="s">
        <v>554</v>
      </c>
      <c r="E487" s="211"/>
      <c r="F487" s="212"/>
      <c r="G487" s="213"/>
      <c r="H487" s="214"/>
    </row>
    <row r="488" s="1" customFormat="true" ht="13.5" hidden="false" customHeight="true" outlineLevel="0" collapsed="false">
      <c r="A488" s="160"/>
      <c r="B488" s="161"/>
      <c r="C488" s="161"/>
      <c r="D488" s="161" t="s">
        <v>555</v>
      </c>
      <c r="E488" s="161"/>
      <c r="F488" s="162" t="n">
        <v>52.8</v>
      </c>
      <c r="G488" s="163"/>
      <c r="H488" s="164"/>
    </row>
    <row r="489" s="1" customFormat="true" ht="13.5" hidden="false" customHeight="true" outlineLevel="0" collapsed="false">
      <c r="A489" s="205"/>
      <c r="B489" s="206"/>
      <c r="C489" s="206"/>
      <c r="D489" s="206" t="s">
        <v>157</v>
      </c>
      <c r="E489" s="206"/>
      <c r="F489" s="207"/>
      <c r="G489" s="208"/>
      <c r="H489" s="209"/>
    </row>
    <row r="490" s="1" customFormat="true" ht="13.5" hidden="false" customHeight="true" outlineLevel="0" collapsed="false">
      <c r="A490" s="210"/>
      <c r="B490" s="211"/>
      <c r="C490" s="211"/>
      <c r="D490" s="211" t="s">
        <v>554</v>
      </c>
      <c r="E490" s="211"/>
      <c r="F490" s="212"/>
      <c r="G490" s="213"/>
      <c r="H490" s="214"/>
    </row>
    <row r="491" s="1" customFormat="true" ht="13.5" hidden="false" customHeight="true" outlineLevel="0" collapsed="false">
      <c r="A491" s="160"/>
      <c r="B491" s="161"/>
      <c r="C491" s="161"/>
      <c r="D491" s="161" t="s">
        <v>556</v>
      </c>
      <c r="E491" s="161"/>
      <c r="F491" s="162" t="n">
        <v>58.5</v>
      </c>
      <c r="G491" s="163"/>
      <c r="H491" s="164"/>
    </row>
    <row r="492" s="1" customFormat="true" ht="13.5" hidden="false" customHeight="true" outlineLevel="0" collapsed="false">
      <c r="A492" s="180"/>
      <c r="B492" s="181"/>
      <c r="C492" s="181"/>
      <c r="D492" s="181" t="s">
        <v>153</v>
      </c>
      <c r="E492" s="181"/>
      <c r="F492" s="182" t="n">
        <v>111.3</v>
      </c>
      <c r="G492" s="183"/>
      <c r="H492" s="184"/>
    </row>
    <row r="493" s="1" customFormat="true" ht="13.5" hidden="false" customHeight="true" outlineLevel="0" collapsed="false">
      <c r="A493" s="222" t="n">
        <v>68</v>
      </c>
      <c r="B493" s="223" t="s">
        <v>557</v>
      </c>
      <c r="C493" s="223" t="s">
        <v>558</v>
      </c>
      <c r="D493" s="223" t="s">
        <v>559</v>
      </c>
      <c r="E493" s="223" t="s">
        <v>145</v>
      </c>
      <c r="F493" s="224" t="n">
        <v>133.56</v>
      </c>
      <c r="G493" s="225" t="n">
        <v>0</v>
      </c>
      <c r="H493" s="226" t="n">
        <f aca="false">ROUND(F493*G493,2)</f>
        <v>0</v>
      </c>
    </row>
    <row r="494" s="1" customFormat="true" ht="13.5" hidden="false" customHeight="true" outlineLevel="0" collapsed="false">
      <c r="A494" s="160"/>
      <c r="B494" s="161"/>
      <c r="C494" s="161"/>
      <c r="D494" s="161" t="s">
        <v>560</v>
      </c>
      <c r="E494" s="161"/>
      <c r="F494" s="162" t="n">
        <v>133.56</v>
      </c>
      <c r="G494" s="163"/>
      <c r="H494" s="164"/>
    </row>
    <row r="495" s="1" customFormat="true" ht="21" hidden="false" customHeight="true" outlineLevel="0" collapsed="false">
      <c r="A495" s="150"/>
      <c r="B495" s="132"/>
      <c r="C495" s="132"/>
      <c r="D495" s="132" t="s">
        <v>113</v>
      </c>
      <c r="E495" s="132"/>
      <c r="F495" s="134"/>
      <c r="G495" s="133"/>
      <c r="H495" s="133" t="n">
        <f aca="false">SUM(H11,H483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W33" activeCellId="0" sqref="W3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96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61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5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6</v>
      </c>
      <c r="P7" s="19"/>
      <c r="Q7" s="27"/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0" t="s">
        <v>11</v>
      </c>
      <c r="P9" s="30"/>
      <c r="Q9" s="31"/>
      <c r="R9" s="32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3" t="s">
        <v>13</v>
      </c>
      <c r="F10" s="33"/>
      <c r="G10" s="33"/>
      <c r="H10" s="33"/>
      <c r="I10" s="33"/>
      <c r="J10" s="33"/>
      <c r="K10" s="33"/>
      <c r="L10" s="33"/>
      <c r="M10" s="17"/>
      <c r="N10" s="17"/>
      <c r="O10" s="30" t="s">
        <v>14</v>
      </c>
      <c r="P10" s="30"/>
      <c r="Q10" s="31"/>
      <c r="R10" s="32"/>
      <c r="S10" s="22"/>
    </row>
    <row r="11" s="1" customFormat="true" ht="24.75" hidden="false" customHeight="true" outlineLevel="0" collapsed="false">
      <c r="A11" s="16"/>
      <c r="B11" s="17" t="s">
        <v>15</v>
      </c>
      <c r="C11" s="17"/>
      <c r="D11" s="17"/>
      <c r="E11" s="34"/>
      <c r="F11" s="34"/>
      <c r="G11" s="34"/>
      <c r="H11" s="34"/>
      <c r="I11" s="34"/>
      <c r="J11" s="34"/>
      <c r="K11" s="34"/>
      <c r="L11" s="34"/>
      <c r="M11" s="17"/>
      <c r="N11" s="17"/>
      <c r="O11" s="30"/>
      <c r="P11" s="30"/>
      <c r="Q11" s="31"/>
      <c r="R11" s="32"/>
      <c r="S11" s="22"/>
    </row>
    <row r="12" s="1" customFormat="true" ht="18.75" hidden="false" customHeight="true" outlineLevel="0" collapsed="false">
      <c r="A12" s="16"/>
      <c r="B12" s="17"/>
      <c r="C12" s="17"/>
      <c r="D12" s="17"/>
      <c r="E12" s="35"/>
      <c r="F12" s="17"/>
      <c r="G12" s="17"/>
      <c r="H12" s="17"/>
      <c r="I12" s="17"/>
      <c r="J12" s="17"/>
      <c r="K12" s="17"/>
      <c r="L12" s="17"/>
      <c r="M12" s="17"/>
      <c r="N12" s="17"/>
      <c r="O12" s="35"/>
      <c r="P12" s="35"/>
      <c r="Q12" s="35"/>
      <c r="R12" s="17"/>
      <c r="S12" s="22"/>
    </row>
    <row r="13" s="1" customFormat="true" ht="18.75" hidden="false" customHeight="true" outlineLevel="0" collapsed="false">
      <c r="A13" s="16"/>
      <c r="B13" s="17"/>
      <c r="C13" s="17"/>
      <c r="D13" s="17"/>
      <c r="E13" s="35" t="s">
        <v>16</v>
      </c>
      <c r="F13" s="17"/>
      <c r="G13" s="17" t="s">
        <v>17</v>
      </c>
      <c r="H13" s="17"/>
      <c r="I13" s="17"/>
      <c r="J13" s="17"/>
      <c r="K13" s="17"/>
      <c r="L13" s="17"/>
      <c r="M13" s="17"/>
      <c r="N13" s="17"/>
      <c r="O13" s="36" t="s">
        <v>18</v>
      </c>
      <c r="P13" s="36"/>
      <c r="Q13" s="35"/>
      <c r="R13" s="37"/>
      <c r="S13" s="22"/>
    </row>
    <row r="14" s="1" customFormat="true" ht="18.75" hidden="false" customHeight="true" outlineLevel="0" collapsed="false">
      <c r="A14" s="16"/>
      <c r="B14" s="17"/>
      <c r="C14" s="17"/>
      <c r="D14" s="17"/>
      <c r="E14" s="30"/>
      <c r="F14" s="17"/>
      <c r="G14" s="31"/>
      <c r="H14" s="38"/>
      <c r="I14" s="39"/>
      <c r="J14" s="17"/>
      <c r="K14" s="17"/>
      <c r="L14" s="17"/>
      <c r="M14" s="17"/>
      <c r="N14" s="17"/>
      <c r="O14" s="40" t="n">
        <v>42210</v>
      </c>
      <c r="P14" s="40"/>
      <c r="Q14" s="35"/>
      <c r="R14" s="41"/>
      <c r="S14" s="22"/>
    </row>
    <row r="15" s="1" customFormat="true" ht="9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17"/>
      <c r="P15" s="43"/>
      <c r="Q15" s="43"/>
      <c r="R15" s="43"/>
      <c r="S15" s="44"/>
    </row>
    <row r="16" s="1" customFormat="true" ht="20.25" hidden="false" customHeight="true" outlineLevel="0" collapsed="false">
      <c r="A16" s="45"/>
      <c r="B16" s="46"/>
      <c r="C16" s="46"/>
      <c r="D16" s="46"/>
      <c r="E16" s="47" t="s">
        <v>19</v>
      </c>
      <c r="F16" s="46"/>
      <c r="G16" s="46"/>
      <c r="H16" s="46"/>
      <c r="I16" s="46"/>
      <c r="J16" s="46"/>
      <c r="K16" s="46"/>
      <c r="L16" s="46"/>
      <c r="M16" s="46"/>
      <c r="N16" s="46"/>
      <c r="O16" s="14"/>
      <c r="P16" s="46"/>
      <c r="Q16" s="46"/>
      <c r="R16" s="46"/>
      <c r="S16" s="48"/>
    </row>
    <row r="17" s="1" customFormat="true" ht="21.75" hidden="false" customHeight="true" outlineLevel="0" collapsed="false">
      <c r="A17" s="49" t="s">
        <v>20</v>
      </c>
      <c r="B17" s="50"/>
      <c r="C17" s="50"/>
      <c r="D17" s="51"/>
      <c r="E17" s="52" t="s">
        <v>21</v>
      </c>
      <c r="F17" s="51"/>
      <c r="G17" s="52" t="s">
        <v>22</v>
      </c>
      <c r="H17" s="50"/>
      <c r="I17" s="51"/>
      <c r="J17" s="52" t="s">
        <v>23</v>
      </c>
      <c r="K17" s="50"/>
      <c r="L17" s="52" t="s">
        <v>24</v>
      </c>
      <c r="M17" s="50"/>
      <c r="N17" s="50"/>
      <c r="O17" s="50"/>
      <c r="P17" s="51"/>
      <c r="Q17" s="52" t="s">
        <v>25</v>
      </c>
      <c r="R17" s="50"/>
      <c r="S17" s="53"/>
    </row>
    <row r="18" s="1" customFormat="true" ht="19.5" hidden="false" customHeight="true" outlineLevel="0" collapsed="false">
      <c r="A18" s="54"/>
      <c r="B18" s="55"/>
      <c r="C18" s="55"/>
      <c r="D18" s="56" t="n">
        <v>0</v>
      </c>
      <c r="E18" s="57" t="n">
        <v>0</v>
      </c>
      <c r="F18" s="58"/>
      <c r="G18" s="59"/>
      <c r="H18" s="55"/>
      <c r="I18" s="56" t="n">
        <v>0</v>
      </c>
      <c r="J18" s="57" t="n">
        <v>0</v>
      </c>
      <c r="K18" s="60"/>
      <c r="L18" s="59"/>
      <c r="M18" s="55"/>
      <c r="N18" s="55"/>
      <c r="O18" s="61"/>
      <c r="P18" s="56" t="n">
        <v>0</v>
      </c>
      <c r="Q18" s="59"/>
      <c r="R18" s="62" t="n">
        <v>0</v>
      </c>
      <c r="S18" s="63"/>
    </row>
    <row r="19" s="1" customFormat="true" ht="20.25" hidden="false" customHeight="true" outlineLevel="0" collapsed="false">
      <c r="A19" s="45"/>
      <c r="B19" s="46"/>
      <c r="C19" s="46"/>
      <c r="D19" s="46"/>
      <c r="E19" s="47" t="s">
        <v>26</v>
      </c>
      <c r="F19" s="46"/>
      <c r="G19" s="46"/>
      <c r="H19" s="46"/>
      <c r="I19" s="46"/>
      <c r="J19" s="64" t="s">
        <v>27</v>
      </c>
      <c r="K19" s="46"/>
      <c r="L19" s="46"/>
      <c r="M19" s="46"/>
      <c r="N19" s="46"/>
      <c r="O19" s="43"/>
      <c r="P19" s="46"/>
      <c r="Q19" s="46"/>
      <c r="R19" s="46"/>
      <c r="S19" s="48"/>
    </row>
    <row r="20" s="1" customFormat="true" ht="19.5" hidden="false" customHeight="true" outlineLevel="0" collapsed="false">
      <c r="A20" s="65" t="s">
        <v>28</v>
      </c>
      <c r="B20" s="66"/>
      <c r="C20" s="67" t="s">
        <v>29</v>
      </c>
      <c r="D20" s="68"/>
      <c r="E20" s="68"/>
      <c r="F20" s="69"/>
      <c r="G20" s="65" t="s">
        <v>30</v>
      </c>
      <c r="H20" s="70"/>
      <c r="I20" s="67" t="s">
        <v>31</v>
      </c>
      <c r="J20" s="68"/>
      <c r="K20" s="68"/>
      <c r="L20" s="65" t="s">
        <v>32</v>
      </c>
      <c r="M20" s="70"/>
      <c r="N20" s="67" t="s">
        <v>33</v>
      </c>
      <c r="O20" s="71"/>
      <c r="P20" s="68"/>
      <c r="Q20" s="68"/>
      <c r="R20" s="68"/>
      <c r="S20" s="69"/>
    </row>
    <row r="21" s="1" customFormat="true" ht="19.5" hidden="false" customHeight="true" outlineLevel="0" collapsed="false">
      <c r="A21" s="72" t="s">
        <v>34</v>
      </c>
      <c r="B21" s="73" t="s">
        <v>35</v>
      </c>
      <c r="C21" s="74"/>
      <c r="D21" s="75" t="s">
        <v>36</v>
      </c>
      <c r="E21" s="76" t="n">
        <v>0</v>
      </c>
      <c r="F21" s="77"/>
      <c r="G21" s="72" t="s">
        <v>37</v>
      </c>
      <c r="H21" s="78" t="s">
        <v>38</v>
      </c>
      <c r="I21" s="79"/>
      <c r="J21" s="80" t="n">
        <v>0</v>
      </c>
      <c r="K21" s="81"/>
      <c r="L21" s="72" t="s">
        <v>39</v>
      </c>
      <c r="M21" s="82" t="s">
        <v>40</v>
      </c>
      <c r="N21" s="83"/>
      <c r="O21" s="83"/>
      <c r="P21" s="83"/>
      <c r="Q21" s="84" t="n">
        <v>0.0325</v>
      </c>
      <c r="R21" s="76" t="n">
        <f aca="false">ROUND(E27/100*3.25,2)</f>
        <v>0</v>
      </c>
      <c r="S21" s="77"/>
    </row>
    <row r="22" s="1" customFormat="true" ht="19.5" hidden="false" customHeight="true" outlineLevel="0" collapsed="false">
      <c r="A22" s="72" t="s">
        <v>41</v>
      </c>
      <c r="B22" s="85"/>
      <c r="C22" s="86"/>
      <c r="D22" s="75" t="s">
        <v>42</v>
      </c>
      <c r="E22" s="76" t="n">
        <f aca="false">SUM('DIO - 1. Rekapitulace rozpočtu '!D10)</f>
        <v>0</v>
      </c>
      <c r="F22" s="77"/>
      <c r="G22" s="72" t="s">
        <v>43</v>
      </c>
      <c r="H22" s="17" t="s">
        <v>44</v>
      </c>
      <c r="I22" s="79"/>
      <c r="J22" s="80" t="n">
        <v>0</v>
      </c>
      <c r="K22" s="81"/>
      <c r="L22" s="72" t="s">
        <v>45</v>
      </c>
      <c r="M22" s="82" t="s">
        <v>46</v>
      </c>
      <c r="N22" s="83"/>
      <c r="O22" s="17"/>
      <c r="P22" s="83"/>
      <c r="Q22" s="84" t="n">
        <v>0</v>
      </c>
      <c r="R22" s="76" t="n">
        <v>0</v>
      </c>
      <c r="S22" s="77"/>
    </row>
    <row r="23" s="1" customFormat="true" ht="19.5" hidden="false" customHeight="true" outlineLevel="0" collapsed="false">
      <c r="A23" s="72" t="s">
        <v>47</v>
      </c>
      <c r="B23" s="73" t="s">
        <v>48</v>
      </c>
      <c r="C23" s="74"/>
      <c r="D23" s="75" t="s">
        <v>36</v>
      </c>
      <c r="E23" s="76" t="n">
        <v>0</v>
      </c>
      <c r="F23" s="77"/>
      <c r="G23" s="72" t="s">
        <v>49</v>
      </c>
      <c r="H23" s="78" t="s">
        <v>50</v>
      </c>
      <c r="I23" s="79"/>
      <c r="J23" s="80" t="n">
        <v>0</v>
      </c>
      <c r="K23" s="81"/>
      <c r="L23" s="72" t="s">
        <v>51</v>
      </c>
      <c r="M23" s="82" t="s">
        <v>52</v>
      </c>
      <c r="N23" s="83"/>
      <c r="O23" s="83"/>
      <c r="P23" s="83"/>
      <c r="Q23" s="84" t="n">
        <v>0</v>
      </c>
      <c r="R23" s="76" t="n">
        <v>0</v>
      </c>
      <c r="S23" s="77"/>
    </row>
    <row r="24" s="1" customFormat="true" ht="19.5" hidden="false" customHeight="true" outlineLevel="0" collapsed="false">
      <c r="A24" s="72" t="s">
        <v>53</v>
      </c>
      <c r="B24" s="85"/>
      <c r="C24" s="86"/>
      <c r="D24" s="75" t="s">
        <v>42</v>
      </c>
      <c r="E24" s="76" t="n">
        <v>0</v>
      </c>
      <c r="F24" s="77"/>
      <c r="G24" s="72" t="s">
        <v>54</v>
      </c>
      <c r="H24" s="78"/>
      <c r="I24" s="79"/>
      <c r="J24" s="80" t="n">
        <v>0</v>
      </c>
      <c r="K24" s="81"/>
      <c r="L24" s="72" t="s">
        <v>55</v>
      </c>
      <c r="M24" s="82" t="s">
        <v>56</v>
      </c>
      <c r="N24" s="83"/>
      <c r="O24" s="17"/>
      <c r="P24" s="83"/>
      <c r="Q24" s="84" t="n">
        <v>0</v>
      </c>
      <c r="R24" s="76" t="n">
        <v>0</v>
      </c>
      <c r="S24" s="77"/>
    </row>
    <row r="25" s="1" customFormat="true" ht="19.5" hidden="false" customHeight="true" outlineLevel="0" collapsed="false">
      <c r="A25" s="72" t="s">
        <v>57</v>
      </c>
      <c r="B25" s="73" t="s">
        <v>58</v>
      </c>
      <c r="C25" s="74"/>
      <c r="D25" s="75" t="s">
        <v>36</v>
      </c>
      <c r="E25" s="76" t="n">
        <v>0</v>
      </c>
      <c r="F25" s="77"/>
      <c r="G25" s="87"/>
      <c r="H25" s="83"/>
      <c r="I25" s="79"/>
      <c r="J25" s="80"/>
      <c r="K25" s="81"/>
      <c r="L25" s="72" t="s">
        <v>59</v>
      </c>
      <c r="M25" s="82" t="s">
        <v>98</v>
      </c>
      <c r="N25" s="83"/>
      <c r="O25" s="83"/>
      <c r="P25" s="83"/>
      <c r="Q25" s="84" t="n">
        <v>0</v>
      </c>
      <c r="R25" s="76" t="n">
        <v>0</v>
      </c>
      <c r="S25" s="77"/>
    </row>
    <row r="26" s="1" customFormat="true" ht="19.5" hidden="false" customHeight="true" outlineLevel="0" collapsed="false">
      <c r="A26" s="72" t="s">
        <v>61</v>
      </c>
      <c r="B26" s="85"/>
      <c r="C26" s="86"/>
      <c r="D26" s="75" t="s">
        <v>42</v>
      </c>
      <c r="E26" s="76" t="n">
        <v>0</v>
      </c>
      <c r="F26" s="77"/>
      <c r="G26" s="87"/>
      <c r="H26" s="83"/>
      <c r="I26" s="79"/>
      <c r="J26" s="80"/>
      <c r="K26" s="81"/>
      <c r="L26" s="72" t="s">
        <v>62</v>
      </c>
      <c r="M26" s="78" t="s">
        <v>63</v>
      </c>
      <c r="N26" s="83"/>
      <c r="O26" s="17"/>
      <c r="P26" s="83"/>
      <c r="Q26" s="79"/>
      <c r="R26" s="76" t="n">
        <v>0</v>
      </c>
      <c r="S26" s="77"/>
    </row>
    <row r="27" s="1" customFormat="true" ht="19.5" hidden="false" customHeight="true" outlineLevel="0" collapsed="false">
      <c r="A27" s="72" t="s">
        <v>64</v>
      </c>
      <c r="B27" s="88" t="s">
        <v>65</v>
      </c>
      <c r="C27" s="83"/>
      <c r="D27" s="79"/>
      <c r="E27" s="89" t="n">
        <f aca="false">SUM(E21:E26)</f>
        <v>0</v>
      </c>
      <c r="F27" s="48"/>
      <c r="G27" s="72" t="s">
        <v>66</v>
      </c>
      <c r="H27" s="88" t="s">
        <v>67</v>
      </c>
      <c r="I27" s="79"/>
      <c r="J27" s="90"/>
      <c r="K27" s="91"/>
      <c r="L27" s="72" t="s">
        <v>68</v>
      </c>
      <c r="M27" s="88" t="s">
        <v>69</v>
      </c>
      <c r="N27" s="83"/>
      <c r="O27" s="83"/>
      <c r="P27" s="83"/>
      <c r="Q27" s="79"/>
      <c r="R27" s="89" t="n">
        <f aca="false">SUM(R21:R26)</f>
        <v>0</v>
      </c>
      <c r="S27" s="48"/>
    </row>
    <row r="28" s="1" customFormat="true" ht="19.5" hidden="false" customHeight="true" outlineLevel="0" collapsed="false">
      <c r="A28" s="92" t="s">
        <v>70</v>
      </c>
      <c r="B28" s="93" t="s">
        <v>71</v>
      </c>
      <c r="C28" s="94"/>
      <c r="D28" s="95"/>
      <c r="E28" s="96" t="n">
        <v>0</v>
      </c>
      <c r="F28" s="44"/>
      <c r="G28" s="92" t="s">
        <v>72</v>
      </c>
      <c r="H28" s="93" t="s">
        <v>73</v>
      </c>
      <c r="I28" s="95"/>
      <c r="J28" s="97" t="n">
        <v>0</v>
      </c>
      <c r="K28" s="98"/>
      <c r="L28" s="92" t="s">
        <v>74</v>
      </c>
      <c r="M28" s="93" t="s">
        <v>75</v>
      </c>
      <c r="N28" s="94"/>
      <c r="O28" s="43"/>
      <c r="P28" s="94"/>
      <c r="Q28" s="95"/>
      <c r="R28" s="96" t="n">
        <v>0</v>
      </c>
      <c r="S28" s="44"/>
    </row>
    <row r="29" s="1" customFormat="true" ht="19.5" hidden="false" customHeight="true" outlineLevel="0" collapsed="false">
      <c r="A29" s="99" t="s">
        <v>12</v>
      </c>
      <c r="B29" s="14"/>
      <c r="C29" s="14"/>
      <c r="D29" s="14"/>
      <c r="E29" s="14"/>
      <c r="F29" s="100"/>
      <c r="G29" s="101"/>
      <c r="H29" s="14"/>
      <c r="I29" s="14"/>
      <c r="J29" s="14"/>
      <c r="K29" s="14"/>
      <c r="L29" s="65" t="s">
        <v>76</v>
      </c>
      <c r="M29" s="51"/>
      <c r="N29" s="67" t="s">
        <v>77</v>
      </c>
      <c r="O29" s="17"/>
      <c r="P29" s="50"/>
      <c r="Q29" s="50"/>
      <c r="R29" s="50"/>
      <c r="S29" s="53"/>
    </row>
    <row r="30" s="1" customFormat="true" ht="19.5" hidden="false" customHeight="true" outlineLevel="0" collapsed="false">
      <c r="A30" s="16"/>
      <c r="B30" s="17"/>
      <c r="C30" s="17"/>
      <c r="D30" s="17"/>
      <c r="E30" s="17"/>
      <c r="F30" s="102"/>
      <c r="G30" s="103"/>
      <c r="H30" s="17"/>
      <c r="I30" s="17"/>
      <c r="J30" s="17"/>
      <c r="K30" s="17"/>
      <c r="L30" s="72" t="s">
        <v>78</v>
      </c>
      <c r="M30" s="78" t="s">
        <v>79</v>
      </c>
      <c r="N30" s="83"/>
      <c r="O30" s="83"/>
      <c r="P30" s="83"/>
      <c r="Q30" s="79"/>
      <c r="R30" s="89" t="n">
        <f aca="false">SUM(E27,R27)</f>
        <v>0</v>
      </c>
      <c r="S30" s="48"/>
    </row>
    <row r="31" s="1" customFormat="true" ht="19.5" hidden="false" customHeight="true" outlineLevel="0" collapsed="false">
      <c r="A31" s="104" t="s">
        <v>80</v>
      </c>
      <c r="B31" s="105"/>
      <c r="C31" s="105"/>
      <c r="D31" s="105"/>
      <c r="E31" s="105"/>
      <c r="F31" s="86"/>
      <c r="G31" s="106" t="s">
        <v>81</v>
      </c>
      <c r="H31" s="105"/>
      <c r="I31" s="105"/>
      <c r="J31" s="105"/>
      <c r="K31" s="105"/>
      <c r="L31" s="72" t="s">
        <v>82</v>
      </c>
      <c r="M31" s="82" t="s">
        <v>83</v>
      </c>
      <c r="N31" s="107" t="n">
        <v>15</v>
      </c>
      <c r="O31" s="35" t="s">
        <v>84</v>
      </c>
      <c r="P31" s="108" t="n">
        <v>0</v>
      </c>
      <c r="Q31" s="108"/>
      <c r="R31" s="109" t="n">
        <v>0</v>
      </c>
      <c r="S31" s="110"/>
    </row>
    <row r="32" s="1" customFormat="true" ht="20.25" hidden="false" customHeight="true" outlineLevel="0" collapsed="false">
      <c r="A32" s="111" t="s">
        <v>9</v>
      </c>
      <c r="B32" s="112"/>
      <c r="C32" s="112"/>
      <c r="D32" s="112"/>
      <c r="E32" s="112"/>
      <c r="F32" s="74"/>
      <c r="G32" s="113"/>
      <c r="H32" s="112"/>
      <c r="I32" s="112"/>
      <c r="J32" s="112"/>
      <c r="K32" s="112"/>
      <c r="L32" s="72" t="s">
        <v>85</v>
      </c>
      <c r="M32" s="82" t="s">
        <v>83</v>
      </c>
      <c r="N32" s="107" t="n">
        <v>21</v>
      </c>
      <c r="O32" s="114" t="s">
        <v>84</v>
      </c>
      <c r="P32" s="115" t="n">
        <f aca="false">R30</f>
        <v>0</v>
      </c>
      <c r="Q32" s="115"/>
      <c r="R32" s="76" t="n">
        <f aca="false">ROUND(P32/100*21,2)</f>
        <v>0</v>
      </c>
      <c r="S32" s="77"/>
    </row>
    <row r="33" s="1" customFormat="true" ht="20.25" hidden="false" customHeight="true" outlineLevel="0" collapsed="false">
      <c r="A33" s="16"/>
      <c r="B33" s="17"/>
      <c r="C33" s="17"/>
      <c r="D33" s="17"/>
      <c r="E33" s="17"/>
      <c r="F33" s="102"/>
      <c r="G33" s="103"/>
      <c r="H33" s="17"/>
      <c r="I33" s="17"/>
      <c r="J33" s="17"/>
      <c r="K33" s="17"/>
      <c r="L33" s="92" t="s">
        <v>86</v>
      </c>
      <c r="M33" s="116" t="s">
        <v>87</v>
      </c>
      <c r="N33" s="94"/>
      <c r="O33" s="17"/>
      <c r="P33" s="94"/>
      <c r="Q33" s="95"/>
      <c r="R33" s="117" t="n">
        <f aca="false">SUM(R30:R32)</f>
        <v>0</v>
      </c>
      <c r="S33" s="32"/>
    </row>
    <row r="34" s="1" customFormat="true" ht="19.5" hidden="false" customHeight="true" outlineLevel="0" collapsed="false">
      <c r="A34" s="104" t="s">
        <v>80</v>
      </c>
      <c r="B34" s="105"/>
      <c r="C34" s="105"/>
      <c r="D34" s="105"/>
      <c r="E34" s="105"/>
      <c r="F34" s="86"/>
      <c r="G34" s="106" t="s">
        <v>81</v>
      </c>
      <c r="H34" s="105"/>
      <c r="I34" s="105"/>
      <c r="J34" s="105"/>
      <c r="K34" s="105"/>
      <c r="L34" s="65" t="s">
        <v>88</v>
      </c>
      <c r="M34" s="51"/>
      <c r="N34" s="67" t="s">
        <v>89</v>
      </c>
      <c r="O34" s="14"/>
      <c r="P34" s="50"/>
      <c r="Q34" s="50"/>
      <c r="R34" s="118"/>
      <c r="S34" s="53"/>
    </row>
    <row r="35" s="1" customFormat="true" ht="20.25" hidden="false" customHeight="true" outlineLevel="0" collapsed="false">
      <c r="A35" s="111" t="s">
        <v>15</v>
      </c>
      <c r="B35" s="112"/>
      <c r="C35" s="112"/>
      <c r="D35" s="112"/>
      <c r="E35" s="112"/>
      <c r="F35" s="74"/>
      <c r="G35" s="113"/>
      <c r="H35" s="112"/>
      <c r="I35" s="112"/>
      <c r="J35" s="112"/>
      <c r="K35" s="112"/>
      <c r="L35" s="72" t="s">
        <v>90</v>
      </c>
      <c r="M35" s="78" t="s">
        <v>91</v>
      </c>
      <c r="N35" s="83"/>
      <c r="O35" s="83"/>
      <c r="P35" s="83"/>
      <c r="Q35" s="79"/>
      <c r="R35" s="76" t="n">
        <v>0</v>
      </c>
      <c r="S35" s="77"/>
    </row>
    <row r="36" s="1" customFormat="true" ht="19.5" hidden="false" customHeight="true" outlineLevel="0" collapsed="false">
      <c r="A36" s="16"/>
      <c r="B36" s="17"/>
      <c r="C36" s="17"/>
      <c r="D36" s="17"/>
      <c r="E36" s="17"/>
      <c r="F36" s="102"/>
      <c r="G36" s="103"/>
      <c r="H36" s="17"/>
      <c r="I36" s="17"/>
      <c r="J36" s="17"/>
      <c r="K36" s="17"/>
      <c r="L36" s="72" t="s">
        <v>92</v>
      </c>
      <c r="M36" s="78" t="s">
        <v>93</v>
      </c>
      <c r="N36" s="83"/>
      <c r="O36" s="105"/>
      <c r="P36" s="83"/>
      <c r="Q36" s="79"/>
      <c r="R36" s="76" t="n">
        <v>0</v>
      </c>
      <c r="S36" s="77"/>
    </row>
    <row r="37" s="1" customFormat="true" ht="19.5" hidden="false" customHeight="true" outlineLevel="0" collapsed="false">
      <c r="A37" s="119" t="s">
        <v>80</v>
      </c>
      <c r="B37" s="43"/>
      <c r="C37" s="43"/>
      <c r="D37" s="43"/>
      <c r="E37" s="43"/>
      <c r="F37" s="120"/>
      <c r="G37" s="121" t="s">
        <v>81</v>
      </c>
      <c r="H37" s="43"/>
      <c r="I37" s="43"/>
      <c r="J37" s="43"/>
      <c r="K37" s="43"/>
      <c r="L37" s="92" t="s">
        <v>94</v>
      </c>
      <c r="M37" s="93" t="s">
        <v>95</v>
      </c>
      <c r="N37" s="94"/>
      <c r="O37" s="43"/>
      <c r="P37" s="94"/>
      <c r="Q37" s="95"/>
      <c r="R37" s="57" t="n">
        <v>0</v>
      </c>
      <c r="S37" s="122"/>
    </row>
  </sheetData>
  <mergeCells count="1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P31:Q31"/>
    <mergeCell ref="P32:Q3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41.65"/>
    <col collapsed="false" customWidth="true" hidden="false" outlineLevel="0" max="3" min="3" style="1" width="15.32"/>
    <col collapsed="false" customWidth="true" hidden="false" outlineLevel="0" max="4" min="4" style="1" width="17.15"/>
    <col collapsed="false" customWidth="true" hidden="false" outlineLevel="0" max="5" min="5" style="1" width="16.32"/>
    <col collapsed="false" customWidth="true" hidden="false" outlineLevel="0" max="6" min="6" style="1" width="14.5"/>
    <col collapsed="false" customWidth="true" hidden="false" outlineLevel="0" max="7" min="7" style="1" width="12.65"/>
    <col collapsed="false" customWidth="false" hidden="false" outlineLevel="0" max="257" min="8" style="2" width="10.65"/>
  </cols>
  <sheetData>
    <row r="1" s="1" customFormat="true" ht="17.25" hidden="false" customHeight="true" outlineLevel="0" collapsed="false">
      <c r="A1" s="123" t="s">
        <v>99</v>
      </c>
      <c r="B1" s="124"/>
      <c r="C1" s="124"/>
      <c r="D1" s="124"/>
      <c r="E1" s="124"/>
      <c r="F1" s="124"/>
      <c r="G1" s="124"/>
    </row>
    <row r="2" s="1" customFormat="true" ht="17.25" hidden="false" customHeight="true" outlineLevel="0" collapsed="false">
      <c r="A2" s="125" t="s">
        <v>100</v>
      </c>
      <c r="B2" s="126"/>
      <c r="C2" s="126"/>
      <c r="D2" s="124"/>
      <c r="E2" s="124"/>
      <c r="F2" s="124"/>
      <c r="G2" s="124"/>
    </row>
    <row r="3" s="1" customFormat="true" ht="12.75" hidden="false" customHeight="true" outlineLevel="0" collapsed="false">
      <c r="A3" s="125" t="s">
        <v>562</v>
      </c>
      <c r="B3" s="126"/>
      <c r="C3" s="126" t="s">
        <v>102</v>
      </c>
      <c r="D3" s="124"/>
      <c r="E3" s="124"/>
      <c r="F3" s="124"/>
      <c r="G3" s="124"/>
    </row>
    <row r="4" s="1" customFormat="true" ht="12.75" hidden="false" customHeight="true" outlineLevel="0" collapsed="false">
      <c r="A4" s="125"/>
      <c r="B4" s="125"/>
      <c r="C4" s="126" t="s">
        <v>103</v>
      </c>
      <c r="D4" s="124"/>
      <c r="E4" s="124"/>
      <c r="F4" s="124"/>
      <c r="G4" s="124"/>
    </row>
    <row r="5" s="1" customFormat="true" ht="12.75" hidden="false" customHeight="true" outlineLevel="0" collapsed="false">
      <c r="A5" s="126" t="s">
        <v>104</v>
      </c>
      <c r="B5" s="126"/>
      <c r="C5" s="126" t="s">
        <v>105</v>
      </c>
      <c r="D5" s="124"/>
      <c r="E5" s="124"/>
      <c r="F5" s="124"/>
      <c r="G5" s="124"/>
    </row>
    <row r="6" s="1" customFormat="true" ht="6" hidden="false" customHeight="true" outlineLevel="0" collapsed="false">
      <c r="A6" s="124"/>
      <c r="B6" s="124"/>
      <c r="C6" s="124"/>
      <c r="D6" s="124"/>
      <c r="E6" s="124"/>
      <c r="F6" s="124"/>
      <c r="G6" s="124"/>
    </row>
    <row r="7" s="1" customFormat="true" ht="22.5" hidden="false" customHeight="true" outlineLevel="0" collapsed="false">
      <c r="A7" s="127" t="s">
        <v>106</v>
      </c>
      <c r="B7" s="127" t="s">
        <v>107</v>
      </c>
      <c r="C7" s="127" t="s">
        <v>108</v>
      </c>
      <c r="D7" s="127" t="s">
        <v>42</v>
      </c>
      <c r="E7" s="127" t="s">
        <v>109</v>
      </c>
      <c r="F7" s="127" t="s">
        <v>110</v>
      </c>
      <c r="G7" s="127" t="s">
        <v>111</v>
      </c>
    </row>
    <row r="8" s="1" customFormat="true" ht="12.75" hidden="false" customHeight="true" outlineLevel="0" collapsed="false">
      <c r="A8" s="127" t="s">
        <v>34</v>
      </c>
      <c r="B8" s="127" t="s">
        <v>41</v>
      </c>
      <c r="C8" s="127" t="s">
        <v>47</v>
      </c>
      <c r="D8" s="127" t="s">
        <v>53</v>
      </c>
      <c r="E8" s="127" t="s">
        <v>57</v>
      </c>
      <c r="F8" s="127" t="s">
        <v>61</v>
      </c>
      <c r="G8" s="127" t="s">
        <v>64</v>
      </c>
    </row>
    <row r="9" s="1" customFormat="true" ht="4.5" hidden="false" customHeight="true" outlineLevel="0" collapsed="false">
      <c r="A9" s="128"/>
      <c r="B9" s="128"/>
      <c r="C9" s="128"/>
      <c r="D9" s="128"/>
      <c r="E9" s="128"/>
      <c r="F9" s="128"/>
      <c r="G9" s="128"/>
    </row>
    <row r="10" s="1" customFormat="true" ht="16.5" hidden="false" customHeight="true" outlineLevel="0" collapsed="false">
      <c r="A10" s="129" t="s">
        <v>35</v>
      </c>
      <c r="B10" s="129" t="s">
        <v>129</v>
      </c>
      <c r="C10" s="130" t="n">
        <v>0</v>
      </c>
      <c r="D10" s="130" t="n">
        <f aca="false">SUM(D11)</f>
        <v>0</v>
      </c>
      <c r="E10" s="130" t="n">
        <f aca="false">SUM(C10:D10)</f>
        <v>0</v>
      </c>
      <c r="F10" s="131" t="n">
        <v>0</v>
      </c>
      <c r="G10" s="131" t="n">
        <v>0</v>
      </c>
    </row>
    <row r="11" s="1" customFormat="true" ht="15" hidden="false" customHeight="true" outlineLevel="0" collapsed="false">
      <c r="A11" s="151" t="s">
        <v>43</v>
      </c>
      <c r="B11" s="151" t="s">
        <v>135</v>
      </c>
      <c r="C11" s="152" t="n">
        <v>0</v>
      </c>
      <c r="D11" s="152" t="n">
        <f aca="false">SUM('DIO - 3. Rozpočet s výkazem vým'!H11)</f>
        <v>0</v>
      </c>
      <c r="E11" s="152" t="n">
        <f aca="false">SUM(C11:D11)</f>
        <v>0</v>
      </c>
      <c r="F11" s="154" t="n">
        <v>0</v>
      </c>
      <c r="G11" s="154" t="n">
        <v>0</v>
      </c>
    </row>
    <row r="12" s="1" customFormat="true" ht="21" hidden="false" customHeight="true" outlineLevel="0" collapsed="false">
      <c r="A12" s="132"/>
      <c r="B12" s="132" t="s">
        <v>113</v>
      </c>
      <c r="C12" s="133" t="n">
        <v>0</v>
      </c>
      <c r="D12" s="133" t="n">
        <f aca="false">SUM(D10)</f>
        <v>0</v>
      </c>
      <c r="E12" s="133" t="n">
        <f aca="false">SUM(C12:D12)</f>
        <v>0</v>
      </c>
      <c r="F12" s="134" t="n">
        <v>0</v>
      </c>
      <c r="G12" s="134" t="n">
        <v>0</v>
      </c>
    </row>
  </sheetData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</cp:lastModifiedBy>
  <dcterms:modified xsi:type="dcterms:W3CDTF">2016-02-03T10:41:16Z</dcterms:modified>
  <cp:revision>0</cp:revision>
  <dc:subject/>
  <dc:title/>
</cp:coreProperties>
</file>