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9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4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 Kostel Nanebevzetí P. Marie - loď, presbytář, sakrist - střecha a fasády</t>
  </si>
  <si>
    <t xml:space="preserve">Misto</t>
  </si>
  <si>
    <t xml:space="preserve">Kostelní Lhota</t>
  </si>
  <si>
    <t xml:space="preserve">Rozpočet:</t>
  </si>
  <si>
    <t xml:space="preserve">Objednatel:</t>
  </si>
  <si>
    <t xml:space="preserve">Obec Kostelní Lhota</t>
  </si>
  <si>
    <t xml:space="preserve">IČ:</t>
  </si>
  <si>
    <t xml:space="preserve">00239267</t>
  </si>
  <si>
    <t xml:space="preserve">6</t>
  </si>
  <si>
    <t xml:space="preserve">DIČ:</t>
  </si>
  <si>
    <t xml:space="preserve">28912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Dokončení krovu a střechy lodi kostela, včetně presbytáře, sakristie a fasád.</t>
  </si>
  <si>
    <t xml:space="preserve">Rekapitulace dílů</t>
  </si>
  <si>
    <t xml:space="preserve">Typ dílu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794</t>
  </si>
  <si>
    <t xml:space="preserve">Práce restaurátorské</t>
  </si>
  <si>
    <t xml:space="preserve">M21</t>
  </si>
  <si>
    <t xml:space="preserve">Elektromontáže</t>
  </si>
  <si>
    <t xml:space="preserve">D96</t>
  </si>
  <si>
    <t xml:space="preserve">Přesuny sutí a vybouraných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216904212R00</t>
  </si>
  <si>
    <t xml:space="preserve">Očištění stlačeným vzduchem zdiva a rubu kleneb</t>
  </si>
  <si>
    <t xml:space="preserve">m2</t>
  </si>
  <si>
    <t xml:space="preserve">POL1_0</t>
  </si>
  <si>
    <t xml:space="preserve">Důkladné očištění koruny zdiva před postřikem Lignofixem.</t>
  </si>
  <si>
    <t xml:space="preserve">POP</t>
  </si>
  <si>
    <t xml:space="preserve">216904391R00</t>
  </si>
  <si>
    <t xml:space="preserve">Příplatek za ruční dočištění ocelovými kartáči</t>
  </si>
  <si>
    <t xml:space="preserve">289471111R00</t>
  </si>
  <si>
    <t xml:space="preserve">Sanace trhlin skal hl.spárováním š.3 cm, hl.15 cm</t>
  </si>
  <si>
    <t xml:space="preserve">m</t>
  </si>
  <si>
    <t xml:space="preserve">289471211R00</t>
  </si>
  <si>
    <t xml:space="preserve">Sanace trhlin skal hl.spárováním š.5 cm, hl.15 cm</t>
  </si>
  <si>
    <t xml:space="preserve">289471212R00</t>
  </si>
  <si>
    <t xml:space="preserve">Sanace trhlin skal hl.spárováním š.5 cm, hl.30 cm</t>
  </si>
  <si>
    <t xml:space="preserve">289901111R00</t>
  </si>
  <si>
    <t xml:space="preserve">Vyčištění trhlin skal. stěny do 3 cm hl. do 15 cm</t>
  </si>
  <si>
    <t xml:space="preserve">289901211R00</t>
  </si>
  <si>
    <t xml:space="preserve">Vyčištění trhlin skal. stěny do 5 cm hl. do 15 cm</t>
  </si>
  <si>
    <t xml:space="preserve">289901212R00</t>
  </si>
  <si>
    <t xml:space="preserve">Vyčištění trhlin skal. stěny do 5 cm hl. do 30 cm</t>
  </si>
  <si>
    <t xml:space="preserve">310238211R00</t>
  </si>
  <si>
    <t xml:space="preserve">Zazdívka otvorů plochy do 1 m2 cihlami na MVC</t>
  </si>
  <si>
    <t xml:space="preserve">m3</t>
  </si>
  <si>
    <t xml:space="preserve">Lokální dozdívání chybějícího zdiva pro loď a presbytář - P1, P2</t>
  </si>
  <si>
    <t xml:space="preserve">ve vazbách S25p, J25p, J21 pod vaznými trámy.</t>
  </si>
  <si>
    <t xml:space="preserve">317235811R00</t>
  </si>
  <si>
    <t xml:space="preserve">Doplnění zdiva hlavních a kordonových říms cihlami</t>
  </si>
  <si>
    <t xml:space="preserve">Dozdění odbourané řady cihel římsy a koruny zdiva.</t>
  </si>
  <si>
    <t xml:space="preserve">380941114RT1</t>
  </si>
  <si>
    <t xml:space="preserve">Výztuž helikální 1 x D10 mm, drážka, cihel. zdivo, VAH 1xD10 mm, P v tahu 823 MPa, drážka, cih. zdivo</t>
  </si>
  <si>
    <t xml:space="preserve">602013103R00</t>
  </si>
  <si>
    <t xml:space="preserve">Postřik sanační ručně</t>
  </si>
  <si>
    <t xml:space="preserve">602013125RT3</t>
  </si>
  <si>
    <t xml:space="preserve">Omítka sanační jádrová ručně, tloušťka vrstvy 30 mm</t>
  </si>
  <si>
    <t xml:space="preserve">602013152RT1</t>
  </si>
  <si>
    <t xml:space="preserve">Štuk na stěnách sanační ručně, tloušťka vrstvy 2 mm</t>
  </si>
  <si>
    <t xml:space="preserve">620991121R00</t>
  </si>
  <si>
    <t xml:space="preserve">Zakrývání výplní vnějších otvorů z lešení</t>
  </si>
  <si>
    <t xml:space="preserve">622422222R00</t>
  </si>
  <si>
    <t xml:space="preserve">Oprava vněj. omítek II,do 20%, štuk na 100% plochy</t>
  </si>
  <si>
    <t xml:space="preserve">622422422R00</t>
  </si>
  <si>
    <t xml:space="preserve">Oprava vněj. omítek II,do 40%, štuk na 100% plochy, "Z"</t>
  </si>
  <si>
    <t xml:space="preserve">622422722R00</t>
  </si>
  <si>
    <t xml:space="preserve">Oprava vněj. omítek II,do 80%, štuk na 100% plochy, "V + sakrist."</t>
  </si>
  <si>
    <t xml:space="preserve">622421143R00</t>
  </si>
  <si>
    <t xml:space="preserve">Omítka vnější stěn, MVC, štuková, složitost 1-2, "S"</t>
  </si>
  <si>
    <t xml:space="preserve">622491142R00</t>
  </si>
  <si>
    <t xml:space="preserve">Nátěr fasády hydrofobní Hydrofuge Incolore 2 x</t>
  </si>
  <si>
    <t xml:space="preserve">622904115R00</t>
  </si>
  <si>
    <t xml:space="preserve">Očištění fasád tlakovou vodou složitost 3 - 5</t>
  </si>
  <si>
    <t xml:space="preserve">622R471317</t>
  </si>
  <si>
    <t xml:space="preserve">Nátěr nebo nástřik stěn vnějších, složitost 1-3,  základ+pln.nátěr+barva</t>
  </si>
  <si>
    <t xml:space="preserve">602R999999</t>
  </si>
  <si>
    <t xml:space="preserve">Zpevnění stáv.omítek vápenným mlékem, několikanásobným postřikem</t>
  </si>
  <si>
    <t xml:space="preserve">622R429994</t>
  </si>
  <si>
    <t xml:space="preserve">Římsa + supraporta na Z fasádě, včetně výroby šablon</t>
  </si>
  <si>
    <t xml:space="preserve">R62001</t>
  </si>
  <si>
    <t xml:space="preserve">Dokončení obnovy profilované korunní římsy, u věže kostela - boky + čelní</t>
  </si>
  <si>
    <t xml:space="preserve">R62002a</t>
  </si>
  <si>
    <t xml:space="preserve">Vytažení lizénových pásů, š. do 600 mm</t>
  </si>
  <si>
    <t xml:space="preserve">R62002b</t>
  </si>
  <si>
    <t xml:space="preserve">Vytažení lizénových pásů, š. do 1000 mm</t>
  </si>
  <si>
    <t xml:space="preserve">R62003</t>
  </si>
  <si>
    <t xml:space="preserve">Vytažení a doplnění říms parapetních</t>
  </si>
  <si>
    <t xml:space="preserve">R62004</t>
  </si>
  <si>
    <t xml:space="preserve">Vytažení špalet profilovaných věže</t>
  </si>
  <si>
    <t xml:space="preserve">R62005</t>
  </si>
  <si>
    <t xml:space="preserve">Oprava a doplnění stávající římsy, včetně výroby šablon</t>
  </si>
  <si>
    <t xml:space="preserve">622424722R00</t>
  </si>
  <si>
    <t xml:space="preserve">Oprava vněj. omítek IV,do 80%, štuk na 100% plochy</t>
  </si>
  <si>
    <t xml:space="preserve">622401971RZ1</t>
  </si>
  <si>
    <t xml:space="preserve">Příplatek k omítce vnějš. stěn, zvýšení přilnavos., nátěrem penetračním</t>
  </si>
  <si>
    <t xml:space="preserve">622R429991</t>
  </si>
  <si>
    <t xml:space="preserve">Římsa korunní lodi+presbyteria oprava</t>
  </si>
  <si>
    <t xml:space="preserve">622R429993</t>
  </si>
  <si>
    <t xml:space="preserve">Římsa korunní sakristie oprava</t>
  </si>
  <si>
    <t xml:space="preserve">Plastické pásky - okna kostela</t>
  </si>
  <si>
    <t xml:space="preserve">941941052R00</t>
  </si>
  <si>
    <t xml:space="preserve">Montáž lešení leh.řad.s podlahami,š.1,5 m, H 24 m</t>
  </si>
  <si>
    <t xml:space="preserve">941941392R00</t>
  </si>
  <si>
    <t xml:space="preserve">Příplatek za každý měsíc použití lešení k pol.1052</t>
  </si>
  <si>
    <t xml:space="preserve">941941852R00</t>
  </si>
  <si>
    <t xml:space="preserve">Demontáž lešení leh.řad.s podlahami,š.1,5 m,H 24 m</t>
  </si>
  <si>
    <t xml:space="preserve">941955003R00</t>
  </si>
  <si>
    <t xml:space="preserve">Lešení lehké pomocné, výška podlahy do 2,5 m</t>
  </si>
  <si>
    <t xml:space="preserve">943955021R00</t>
  </si>
  <si>
    <t xml:space="preserve">Montáž lešeňové podlahy s příčníky a podél.,H 10 m</t>
  </si>
  <si>
    <t xml:space="preserve">943955191R00</t>
  </si>
  <si>
    <t xml:space="preserve">Příplatek za každý měsíc použití leš.k pol.21až 41</t>
  </si>
  <si>
    <t xml:space="preserve">943955821R00</t>
  </si>
  <si>
    <t xml:space="preserve">Demontáž leš. podlahy s příč. a podélníky, H 10 m</t>
  </si>
  <si>
    <t xml:space="preserve">R94001</t>
  </si>
  <si>
    <t xml:space="preserve">Příplatek za založení na krytině (v krovu)</t>
  </si>
  <si>
    <t xml:space="preserve">soubor</t>
  </si>
  <si>
    <t xml:space="preserve">R94002</t>
  </si>
  <si>
    <t xml:space="preserve">Zakrývání části střechy</t>
  </si>
  <si>
    <t xml:space="preserve">952901411R00</t>
  </si>
  <si>
    <t xml:space="preserve">Vyčištění ostatních objektů</t>
  </si>
  <si>
    <t xml:space="preserve">952903119R00</t>
  </si>
  <si>
    <t xml:space="preserve">Příplatek za vyčištění prostorů výšky nad 3,5 m</t>
  </si>
  <si>
    <t xml:space="preserve">998009101R00</t>
  </si>
  <si>
    <t xml:space="preserve">Přesun hmot lešení samostatně budovaného</t>
  </si>
  <si>
    <t xml:space="preserve">t</t>
  </si>
  <si>
    <t xml:space="preserve">999281111R00</t>
  </si>
  <si>
    <t xml:space="preserve">Přesun hmot pro opravy a údržbu do výšky 25 m</t>
  </si>
  <si>
    <t xml:space="preserve">900      RT2</t>
  </si>
  <si>
    <t xml:space="preserve">HZS, Práce v tarifní třídě 5</t>
  </si>
  <si>
    <t xml:space="preserve">h</t>
  </si>
  <si>
    <t xml:space="preserve">Heverování prvku krovů. Otesání povrchově napadených prvků krovu. Úprava tesařských spojů na stávajících prvcích.</t>
  </si>
  <si>
    <t xml:space="preserve">Stanoveno odborným odhadem.</t>
  </si>
  <si>
    <t xml:space="preserve">762088116R00</t>
  </si>
  <si>
    <t xml:space="preserve">Zakrývání provizorní plachtou 15x20m,vč.odstranění</t>
  </si>
  <si>
    <t xml:space="preserve">kus</t>
  </si>
  <si>
    <t xml:space="preserve">762322911R00</t>
  </si>
  <si>
    <t xml:space="preserve">Zavětrování fošnami, hranolky do 100 cm2</t>
  </si>
  <si>
    <t xml:space="preserve">762330913R00</t>
  </si>
  <si>
    <t xml:space="preserve">Zvedání konstrukcí krovů hmotnosti do 25 t</t>
  </si>
  <si>
    <t xml:space="preserve">762313112R00</t>
  </si>
  <si>
    <t xml:space="preserve">Montáž svorníků, šroubů délky 300 mm</t>
  </si>
  <si>
    <t xml:space="preserve">762313113R00</t>
  </si>
  <si>
    <t xml:space="preserve">Montáž svorníků, šroubů délky 450 mm</t>
  </si>
  <si>
    <t xml:space="preserve">762331931R00</t>
  </si>
  <si>
    <t xml:space="preserve">Vyřezání části střešní vazby do 288 cm2</t>
  </si>
  <si>
    <t xml:space="preserve">762331941R00</t>
  </si>
  <si>
    <t xml:space="preserve">Vyřezání části střešní vazby do 450 cm2</t>
  </si>
  <si>
    <t xml:space="preserve">762331951R00</t>
  </si>
  <si>
    <t xml:space="preserve">Vyřezání části střešní vazby nad 450 cm2</t>
  </si>
  <si>
    <t xml:space="preserve">762332932R00</t>
  </si>
  <si>
    <t xml:space="preserve">Doplnění střešní vazby z hranolů do 224 cm2, řezivo ve specifikaci</t>
  </si>
  <si>
    <t xml:space="preserve">762332933R00</t>
  </si>
  <si>
    <t xml:space="preserve">Doplnění střešní vazby z hranolů do 288 cm2, řezivo ve specifikaci</t>
  </si>
  <si>
    <t xml:space="preserve">762332934R00</t>
  </si>
  <si>
    <t xml:space="preserve">Doplnění střešní vazby z hranolů do 450 cm2 , řezivo ve specifikaci</t>
  </si>
  <si>
    <t xml:space="preserve">762332935R00</t>
  </si>
  <si>
    <t xml:space="preserve">Doplnění střešní vazby z hranolů do 600 cm2, řezivo ve specifikaci</t>
  </si>
  <si>
    <t xml:space="preserve">R762001</t>
  </si>
  <si>
    <t xml:space="preserve">Doplnění střešní vazby z hranolů nad 600 cm2, řezivo ve specifikaci</t>
  </si>
  <si>
    <t xml:space="preserve">762342811R00</t>
  </si>
  <si>
    <t xml:space="preserve">Demontáž laťování střech, rozteč latí do 22 cm</t>
  </si>
  <si>
    <t xml:space="preserve">762342202R00</t>
  </si>
  <si>
    <t xml:space="preserve">Montáž laťování střech, vzdálenost latí do 22 cm</t>
  </si>
  <si>
    <t xml:space="preserve">762812240R00</t>
  </si>
  <si>
    <t xml:space="preserve">Montáž záklopu, vrchní na sraz, hoblovaná prkna</t>
  </si>
  <si>
    <t xml:space="preserve">Podlaha lávky v krovu.</t>
  </si>
  <si>
    <t xml:space="preserve">762712140RT2</t>
  </si>
  <si>
    <t xml:space="preserve">Montáž vázaných konstrukcí hraněných do 450 cm2, stávající konstrukce</t>
  </si>
  <si>
    <t xml:space="preserve">762712150RT2</t>
  </si>
  <si>
    <t xml:space="preserve">Montáž vázaných konstrukcí hraněných do 600 cm2, stávající konstrukce</t>
  </si>
  <si>
    <t xml:space="preserve">R762002</t>
  </si>
  <si>
    <t xml:space="preserve">Výroba a montáž volského oka 2100/400 mm</t>
  </si>
  <si>
    <t xml:space="preserve">311221220000R</t>
  </si>
  <si>
    <t xml:space="preserve">Velkoplošná podložka</t>
  </si>
  <si>
    <t xml:space="preserve">POL3_0</t>
  </si>
  <si>
    <t xml:space="preserve">31110718R</t>
  </si>
  <si>
    <t xml:space="preserve">Matice přesná šestihranná</t>
  </si>
  <si>
    <t xml:space="preserve">31179109R</t>
  </si>
  <si>
    <t xml:space="preserve">Tyč závitová M16</t>
  </si>
  <si>
    <t xml:space="preserve">31179111R</t>
  </si>
  <si>
    <t xml:space="preserve">Tyč závitová M20</t>
  </si>
  <si>
    <t xml:space="preserve">R762003</t>
  </si>
  <si>
    <t xml:space="preserve">Dubové kolíky</t>
  </si>
  <si>
    <t xml:space="preserve">762085140R00</t>
  </si>
  <si>
    <t xml:space="preserve">Hoblování viditelných částí krovu čtyřstranné</t>
  </si>
  <si>
    <t xml:space="preserve">R605-12121R</t>
  </si>
  <si>
    <t xml:space="preserve">Řezivo jehličnaté - hranoly - jak. I</t>
  </si>
  <si>
    <t xml:space="preserve">60517103R</t>
  </si>
  <si>
    <t xml:space="preserve">Lať SM/JD 1 pod 25 cm2 délka 400-600 cm</t>
  </si>
  <si>
    <t xml:space="preserve">60512502.AR</t>
  </si>
  <si>
    <t xml:space="preserve">Prkno SM/JD II. jakost tl. 1,8 dl. 200-390 š.17-24, hoblované</t>
  </si>
  <si>
    <t xml:space="preserve">60512500R</t>
  </si>
  <si>
    <t xml:space="preserve">Prkno SM/JD II. jakost tl. 1,8 dl.200-390 š. 8-16, omítané</t>
  </si>
  <si>
    <t xml:space="preserve">762395000R00</t>
  </si>
  <si>
    <t xml:space="preserve">Spojovací a ochranné prostředky pro střechy</t>
  </si>
  <si>
    <t xml:space="preserve">762595000R00</t>
  </si>
  <si>
    <t xml:space="preserve">Spojovací a ochranné prostředky k položení podlah</t>
  </si>
  <si>
    <t xml:space="preserve">998762103R00</t>
  </si>
  <si>
    <t xml:space="preserve">Přesun hmot pro tesařské konstrukce, výšky do 24 m</t>
  </si>
  <si>
    <t xml:space="preserve">764231230R00</t>
  </si>
  <si>
    <t xml:space="preserve">Lemování z Cu plechu zdí, tvrdá krytina, rš 330 mm</t>
  </si>
  <si>
    <t xml:space="preserve">764252203R00</t>
  </si>
  <si>
    <t xml:space="preserve">Žlaby z Cu plechu podokapní půlkruhové, rš 330 mm</t>
  </si>
  <si>
    <t xml:space="preserve">764252205R00</t>
  </si>
  <si>
    <t xml:space="preserve">Žlaby z Cu plechu podokapní půlkruhové, rš 400 mm, Kl1</t>
  </si>
  <si>
    <t xml:space="preserve">764259211R00</t>
  </si>
  <si>
    <t xml:space="preserve">Kotlík kónický z Cu plechu pro trouby, D do 150 mm</t>
  </si>
  <si>
    <t xml:space="preserve">764400020RA0</t>
  </si>
  <si>
    <t xml:space="preserve">Odpadní trouby plastové DN 105 mm</t>
  </si>
  <si>
    <t xml:space="preserve">POL2_0</t>
  </si>
  <si>
    <t xml:space="preserve">764554204R00</t>
  </si>
  <si>
    <t xml:space="preserve">Odpadní trouby z Cu plechu, kruhové, D 150 mm</t>
  </si>
  <si>
    <t xml:space="preserve">764264220R00</t>
  </si>
  <si>
    <t xml:space="preserve">Střešní poklopy z Cu, krytina vlnitá, 60 x 60 cm</t>
  </si>
  <si>
    <t xml:space="preserve">764292250R00</t>
  </si>
  <si>
    <t xml:space="preserve">Úžlabí z Cu plechu, rš 660 mm</t>
  </si>
  <si>
    <t xml:space="preserve">764352822R00</t>
  </si>
  <si>
    <t xml:space="preserve">Demontáž žlabů půlkruh.rovných, rš 500 mm, nad 45°</t>
  </si>
  <si>
    <t xml:space="preserve">764359822R00</t>
  </si>
  <si>
    <t xml:space="preserve">Demontáž kotlíku oválného, sklon nad 45°</t>
  </si>
  <si>
    <t xml:space="preserve">764361812R00</t>
  </si>
  <si>
    <t xml:space="preserve">Demontáž střešního okna ve vlnité krytině, nad 45°</t>
  </si>
  <si>
    <t xml:space="preserve">764392852R00</t>
  </si>
  <si>
    <t xml:space="preserve">Demontáž úžlabí, rš 660 mm, sklon nad 45°</t>
  </si>
  <si>
    <t xml:space="preserve">764454803R00</t>
  </si>
  <si>
    <t xml:space="preserve">Demontáž odpadních trub kruhových,D 150 mm</t>
  </si>
  <si>
    <t xml:space="preserve">764R252636</t>
  </si>
  <si>
    <t xml:space="preserve">Čelo žlabu půlkulatého TiZn, RHEINZINK rš 500 mm čelo</t>
  </si>
  <si>
    <t xml:space="preserve">764R255603</t>
  </si>
  <si>
    <t xml:space="preserve">Žlab nástřešní TiZn RHEINZINK rš 500, ad odvedení kondenzátu inter oken</t>
  </si>
  <si>
    <t xml:space="preserve">včetně dilatačního dílu, háků a spojovacích prostředků,</t>
  </si>
  <si>
    <t xml:space="preserve">žlaby pod okny v interiéru odvádějící kondenzát</t>
  </si>
  <si>
    <t xml:space="preserve">764R999001</t>
  </si>
  <si>
    <t xml:space="preserve">Nerez trubička ad odvedení kondenzátu</t>
  </si>
  <si>
    <t xml:space="preserve">- trubička pro odvedení kondenzátu z plechových žlabů umístěných v interiéru pod velkými okny</t>
  </si>
  <si>
    <t xml:space="preserve">764521250RT2</t>
  </si>
  <si>
    <t xml:space="preserve">Oplechování říms z Cu plechu, rš 330 mm, nalepení Enkolitem</t>
  </si>
  <si>
    <t xml:space="preserve">764510270RT2</t>
  </si>
  <si>
    <t xml:space="preserve">Oplechování parapetů včetně rohů z Cu, rš 500 mm, lepení Enkolitem</t>
  </si>
  <si>
    <t xml:space="preserve">998764103R00</t>
  </si>
  <si>
    <t xml:space="preserve">Přesun hmot pro klempířské konstr., výšky do 24 m</t>
  </si>
  <si>
    <t xml:space="preserve">765311860R00</t>
  </si>
  <si>
    <t xml:space="preserve">Demontáž krytiny bobrovky, zvětralá malta, do suti</t>
  </si>
  <si>
    <t xml:space="preserve">765311891R00</t>
  </si>
  <si>
    <t xml:space="preserve">Příplat.za sklon přes 45° do 60°,do suti,bobrovka</t>
  </si>
  <si>
    <t xml:space="preserve">765318861R00</t>
  </si>
  <si>
    <t xml:space="preserve">Demontáž krytiny z hřebenáčů, zvětr.malta, do suti</t>
  </si>
  <si>
    <t xml:space="preserve">765318891R00</t>
  </si>
  <si>
    <t xml:space="preserve">Příplat.za sklon přes 45 do 60°, do suti,hřebenáče</t>
  </si>
  <si>
    <t xml:space="preserve">765311521R00</t>
  </si>
  <si>
    <t xml:space="preserve">Krytina z bobrovek střech slož.,šupinová, na sucho</t>
  </si>
  <si>
    <t xml:space="preserve">765311591R00</t>
  </si>
  <si>
    <t xml:space="preserve">Bobrovka - příplatek za sklon přes 45 do 60°</t>
  </si>
  <si>
    <t xml:space="preserve">765311536R00</t>
  </si>
  <si>
    <t xml:space="preserve">Hřeben bobrovka, hřebenáči č.4 dráž. pás Top Roll</t>
  </si>
  <si>
    <t xml:space="preserve">765311546R00</t>
  </si>
  <si>
    <t xml:space="preserve">Nároží bobrovka, hřebenáči č.4 dráž. pás Top Roll</t>
  </si>
  <si>
    <t xml:space="preserve">765311529R00</t>
  </si>
  <si>
    <t xml:space="preserve">Krytina vikýře z bobrovek (volské oko)</t>
  </si>
  <si>
    <t xml:space="preserve">998765103R00</t>
  </si>
  <si>
    <t xml:space="preserve">Přesun hmot pro krytiny tvrdé, výšky do 24 m</t>
  </si>
  <si>
    <t xml:space="preserve">766R221001</t>
  </si>
  <si>
    <t xml:space="preserve">Repase - Ok1 - okno 1020/1660 mm, jednoduché čtyřkř</t>
  </si>
  <si>
    <t xml:space="preserve">766R221002</t>
  </si>
  <si>
    <t xml:space="preserve">Repase - Ok2 - okno 1660/2270 mm, jednoduché čtyřkř</t>
  </si>
  <si>
    <t xml:space="preserve">766R221003</t>
  </si>
  <si>
    <t xml:space="preserve">Repase - Ok3 - okno 1660/2270 mm, jednoduché čtyřkř</t>
  </si>
  <si>
    <t xml:space="preserve">766R221004</t>
  </si>
  <si>
    <t xml:space="preserve">Repase - Ok4 - okno 1660/2270 mm, jednoduché čtyřkř</t>
  </si>
  <si>
    <t xml:space="preserve">766R221005</t>
  </si>
  <si>
    <t xml:space="preserve">Repase - Ok5 - okno 1050/1380 mm, jednoduché dvoukř</t>
  </si>
  <si>
    <t xml:space="preserve">766R221009</t>
  </si>
  <si>
    <t xml:space="preserve">Repase - Ok9 - okno 1660/2680 mm, jednoduché čtyřkř</t>
  </si>
  <si>
    <t xml:space="preserve">766R221010</t>
  </si>
  <si>
    <t xml:space="preserve">Repase - Ok10 - okno 1660/2270 mm, jednoduché čtyřkř</t>
  </si>
  <si>
    <t xml:space="preserve">766R221011</t>
  </si>
  <si>
    <t xml:space="preserve">Repase - Ok11 - okno 1660/2270 mm, jednoduché čtyřkř</t>
  </si>
  <si>
    <t xml:space="preserve">766R221012</t>
  </si>
  <si>
    <t xml:space="preserve">Repase - Ok12 - okno 1660/2270 mm, jednoduché čtyřkř</t>
  </si>
  <si>
    <t xml:space="preserve">766R221013</t>
  </si>
  <si>
    <t xml:space="preserve">Repase - Ok13 - okno 1050/1380 mm, jednoduché dvoukř</t>
  </si>
  <si>
    <t xml:space="preserve">766R221014</t>
  </si>
  <si>
    <t xml:space="preserve">Repase - Ok14 - okno D1000/400 mm, jednoduché pevné oválné</t>
  </si>
  <si>
    <t xml:space="preserve">766R881003</t>
  </si>
  <si>
    <t xml:space="preserve">Restaurování - Dv3 - Dveře 1690/2870 mm, 2kř rámové</t>
  </si>
  <si>
    <t xml:space="preserve">- rozebrání</t>
  </si>
  <si>
    <t xml:space="preserve">- výměna dřevěných výplní</t>
  </si>
  <si>
    <t xml:space="preserve">- výměna profilované lišty na vnější straně</t>
  </si>
  <si>
    <t xml:space="preserve">- obnovení nátěru</t>
  </si>
  <si>
    <t xml:space="preserve">783R00005</t>
  </si>
  <si>
    <t xml:space="preserve">Ošetření táhel - očištění, odrezivění, antikorozní nátěr a matný černý grafitový nátěr</t>
  </si>
  <si>
    <t xml:space="preserve">- očištění</t>
  </si>
  <si>
    <t xml:space="preserve">- odstranění rzi</t>
  </si>
  <si>
    <t xml:space="preserve">- antikorozní nátěr a matný černý grafitový nátěr</t>
  </si>
  <si>
    <t xml:space="preserve">(táhla a závlače táhel na fasádách)</t>
  </si>
  <si>
    <t xml:space="preserve">783R22560</t>
  </si>
  <si>
    <t xml:space="preserve">Nátěr antikorozní a grafitový kov.kcí</t>
  </si>
  <si>
    <t xml:space="preserve">- antikorozní a grafitový nátěr</t>
  </si>
  <si>
    <t xml:space="preserve">Ok 5, Ok 13</t>
  </si>
  <si>
    <t xml:space="preserve">783782221R00</t>
  </si>
  <si>
    <t xml:space="preserve">Postřik koruny zdiva impreg.přípravkem</t>
  </si>
  <si>
    <t xml:space="preserve">783781002R00</t>
  </si>
  <si>
    <t xml:space="preserve">Impregnace tesařských konstrukcí</t>
  </si>
  <si>
    <t xml:space="preserve">938902121R00</t>
  </si>
  <si>
    <t xml:space="preserve">Čištění dřevěných konstrukcí ocelovými kartáči</t>
  </si>
  <si>
    <t xml:space="preserve">R794001</t>
  </si>
  <si>
    <t xml:space="preserve">Obnova kříže</t>
  </si>
  <si>
    <t xml:space="preserve">Rozsah a způsob opravy bude upřesněný po demontáži stávajícího.</t>
  </si>
  <si>
    <t xml:space="preserve">RM21001</t>
  </si>
  <si>
    <t xml:space="preserve">Obnova hromosvodu.</t>
  </si>
  <si>
    <t xml:space="preserve">Obnova hromosvodu, včetně svedení po fasádě a uzemnění.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skládku suti - směs betonu,cihel,dřeva</t>
  </si>
  <si>
    <t xml:space="preserve">VN001</t>
  </si>
  <si>
    <t xml:space="preserve">Zařízení staveniště</t>
  </si>
  <si>
    <t xml:space="preserve">VN002</t>
  </si>
  <si>
    <t xml:space="preserve">Koordinační činnost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49:F63,A16,I49:I63)+SUMIF(F49:F63,"PSU",I49:I63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49:F63,A17,I49:I63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49:F63,A18,I49:I63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49:F63,A19,I49:I63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49:F63,A20,I49:I63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5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5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0</v>
      </c>
      <c r="E35" s="108"/>
      <c r="F35" s="21"/>
      <c r="G35" s="34"/>
      <c r="H35" s="109" t="s">
        <v>41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2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3</v>
      </c>
      <c r="B38" s="118" t="s">
        <v>44</v>
      </c>
      <c r="C38" s="119" t="s">
        <v>45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6</v>
      </c>
      <c r="I38" s="122" t="s">
        <v>47</v>
      </c>
      <c r="J38" s="123" t="s">
        <v>30</v>
      </c>
    </row>
    <row r="39" customFormat="false" ht="25.5" hidden="true" customHeight="true" outlineLevel="0" collapsed="false">
      <c r="A39" s="117" t="n">
        <v>0</v>
      </c>
      <c r="B39" s="124" t="s">
        <v>48</v>
      </c>
      <c r="C39" s="125" t="s">
        <v>5</v>
      </c>
      <c r="D39" s="125"/>
      <c r="E39" s="125"/>
      <c r="F39" s="126" t="n">
        <f aca="false">'Rozpočet Pol'!AC187</f>
        <v>0</v>
      </c>
      <c r="G39" s="127" t="n">
        <f aca="false">'Rozpočet Pol'!AD18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9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true" outlineLevel="0" collapsed="false">
      <c r="B43" s="134" t="s">
        <v>51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Dokončení krovu a střechy lodi kostela, včetně presbytáře, sakristie a fasád.</v>
      </c>
    </row>
    <row r="46" customFormat="false" ht="15.75" hidden="false" customHeight="false" outlineLevel="0" collapsed="false">
      <c r="B46" s="136" t="s">
        <v>52</v>
      </c>
    </row>
    <row r="48" customFormat="false" ht="25.5" hidden="false" customHeight="true" outlineLevel="0" collapsed="false">
      <c r="A48" s="137"/>
      <c r="B48" s="138" t="s">
        <v>44</v>
      </c>
      <c r="C48" s="138" t="s">
        <v>45</v>
      </c>
      <c r="D48" s="139"/>
      <c r="E48" s="139"/>
      <c r="F48" s="140" t="s">
        <v>53</v>
      </c>
      <c r="G48" s="140"/>
      <c r="H48" s="140"/>
      <c r="I48" s="140" t="s">
        <v>20</v>
      </c>
      <c r="J48" s="140"/>
    </row>
    <row r="49" customFormat="false" ht="25.5" hidden="false" customHeight="true" outlineLevel="0" collapsed="false">
      <c r="A49" s="141"/>
      <c r="B49" s="142" t="s">
        <v>54</v>
      </c>
      <c r="C49" s="143" t="s">
        <v>55</v>
      </c>
      <c r="D49" s="143"/>
      <c r="E49" s="143"/>
      <c r="F49" s="144" t="s">
        <v>21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56</v>
      </c>
      <c r="C50" s="147" t="s">
        <v>57</v>
      </c>
      <c r="D50" s="147"/>
      <c r="E50" s="147"/>
      <c r="F50" s="148" t="s">
        <v>21</v>
      </c>
      <c r="G50" s="149"/>
      <c r="H50" s="149"/>
      <c r="I50" s="149" t="n">
        <f aca="false">'Rozpočet Pol'!G19</f>
        <v>0</v>
      </c>
      <c r="J50" s="149"/>
    </row>
    <row r="51" customFormat="false" ht="25.5" hidden="false" customHeight="true" outlineLevel="0" collapsed="false">
      <c r="A51" s="141"/>
      <c r="B51" s="146" t="s">
        <v>58</v>
      </c>
      <c r="C51" s="147" t="s">
        <v>59</v>
      </c>
      <c r="D51" s="147"/>
      <c r="E51" s="147"/>
      <c r="F51" s="148" t="s">
        <v>21</v>
      </c>
      <c r="G51" s="149"/>
      <c r="H51" s="149"/>
      <c r="I51" s="149" t="n">
        <f aca="false">'Rozpočet Pol'!G26</f>
        <v>0</v>
      </c>
      <c r="J51" s="149"/>
    </row>
    <row r="52" customFormat="false" ht="25.5" hidden="false" customHeight="true" outlineLevel="0" collapsed="false">
      <c r="A52" s="141"/>
      <c r="B52" s="146" t="s">
        <v>60</v>
      </c>
      <c r="C52" s="147" t="s">
        <v>61</v>
      </c>
      <c r="D52" s="147"/>
      <c r="E52" s="147"/>
      <c r="F52" s="148" t="s">
        <v>21</v>
      </c>
      <c r="G52" s="149"/>
      <c r="H52" s="149"/>
      <c r="I52" s="149" t="n">
        <f aca="false">'Rozpočet Pol'!G51</f>
        <v>0</v>
      </c>
      <c r="J52" s="149"/>
    </row>
    <row r="53" customFormat="false" ht="25.5" hidden="false" customHeight="true" outlineLevel="0" collapsed="false">
      <c r="A53" s="141"/>
      <c r="B53" s="146" t="s">
        <v>62</v>
      </c>
      <c r="C53" s="147" t="s">
        <v>63</v>
      </c>
      <c r="D53" s="147"/>
      <c r="E53" s="147"/>
      <c r="F53" s="148" t="s">
        <v>21</v>
      </c>
      <c r="G53" s="149"/>
      <c r="H53" s="149"/>
      <c r="I53" s="149" t="n">
        <f aca="false">'Rozpočet Pol'!G61</f>
        <v>0</v>
      </c>
      <c r="J53" s="149"/>
    </row>
    <row r="54" customFormat="false" ht="25.5" hidden="false" customHeight="true" outlineLevel="0" collapsed="false">
      <c r="A54" s="141"/>
      <c r="B54" s="146" t="s">
        <v>64</v>
      </c>
      <c r="C54" s="147" t="s">
        <v>65</v>
      </c>
      <c r="D54" s="147"/>
      <c r="E54" s="147"/>
      <c r="F54" s="148" t="s">
        <v>21</v>
      </c>
      <c r="G54" s="149"/>
      <c r="H54" s="149"/>
      <c r="I54" s="149" t="n">
        <f aca="false">'Rozpočet Pol'!G64</f>
        <v>0</v>
      </c>
      <c r="J54" s="149"/>
    </row>
    <row r="55" customFormat="false" ht="25.5" hidden="false" customHeight="true" outlineLevel="0" collapsed="false">
      <c r="A55" s="141"/>
      <c r="B55" s="146" t="s">
        <v>66</v>
      </c>
      <c r="C55" s="147" t="s">
        <v>67</v>
      </c>
      <c r="D55" s="147"/>
      <c r="E55" s="147"/>
      <c r="F55" s="148" t="s">
        <v>22</v>
      </c>
      <c r="G55" s="149"/>
      <c r="H55" s="149"/>
      <c r="I55" s="149" t="n">
        <f aca="false">'Rozpočet Pol'!G67</f>
        <v>0</v>
      </c>
      <c r="J55" s="149"/>
    </row>
    <row r="56" customFormat="false" ht="25.5" hidden="false" customHeight="true" outlineLevel="0" collapsed="false">
      <c r="A56" s="141"/>
      <c r="B56" s="146" t="s">
        <v>68</v>
      </c>
      <c r="C56" s="147" t="s">
        <v>69</v>
      </c>
      <c r="D56" s="147"/>
      <c r="E56" s="147"/>
      <c r="F56" s="148" t="s">
        <v>22</v>
      </c>
      <c r="G56" s="149"/>
      <c r="H56" s="149"/>
      <c r="I56" s="149" t="n">
        <f aca="false">'Rozpočet Pol'!G104</f>
        <v>0</v>
      </c>
      <c r="J56" s="149"/>
    </row>
    <row r="57" customFormat="false" ht="25.5" hidden="false" customHeight="true" outlineLevel="0" collapsed="false">
      <c r="A57" s="141"/>
      <c r="B57" s="146" t="s">
        <v>70</v>
      </c>
      <c r="C57" s="147" t="s">
        <v>71</v>
      </c>
      <c r="D57" s="147"/>
      <c r="E57" s="147"/>
      <c r="F57" s="148" t="s">
        <v>22</v>
      </c>
      <c r="G57" s="149"/>
      <c r="H57" s="149"/>
      <c r="I57" s="149" t="n">
        <f aca="false">'Rozpočet Pol'!G127</f>
        <v>0</v>
      </c>
      <c r="J57" s="149"/>
    </row>
    <row r="58" customFormat="false" ht="25.5" hidden="false" customHeight="true" outlineLevel="0" collapsed="false">
      <c r="A58" s="141"/>
      <c r="B58" s="146" t="s">
        <v>72</v>
      </c>
      <c r="C58" s="147" t="s">
        <v>73</v>
      </c>
      <c r="D58" s="147"/>
      <c r="E58" s="147"/>
      <c r="F58" s="148" t="s">
        <v>22</v>
      </c>
      <c r="G58" s="149"/>
      <c r="H58" s="149"/>
      <c r="I58" s="149" t="n">
        <f aca="false">'Rozpočet Pol'!G138</f>
        <v>0</v>
      </c>
      <c r="J58" s="149"/>
    </row>
    <row r="59" customFormat="false" ht="25.5" hidden="false" customHeight="true" outlineLevel="0" collapsed="false">
      <c r="A59" s="141"/>
      <c r="B59" s="146" t="s">
        <v>74</v>
      </c>
      <c r="C59" s="147" t="s">
        <v>75</v>
      </c>
      <c r="D59" s="147"/>
      <c r="E59" s="147"/>
      <c r="F59" s="148" t="s">
        <v>22</v>
      </c>
      <c r="G59" s="149"/>
      <c r="H59" s="149"/>
      <c r="I59" s="149" t="n">
        <f aca="false">'Rozpočet Pol'!G155</f>
        <v>0</v>
      </c>
      <c r="J59" s="149"/>
    </row>
    <row r="60" customFormat="false" ht="25.5" hidden="false" customHeight="true" outlineLevel="0" collapsed="false">
      <c r="A60" s="141"/>
      <c r="B60" s="146" t="s">
        <v>76</v>
      </c>
      <c r="C60" s="147" t="s">
        <v>77</v>
      </c>
      <c r="D60" s="147"/>
      <c r="E60" s="147"/>
      <c r="F60" s="148" t="s">
        <v>22</v>
      </c>
      <c r="G60" s="149"/>
      <c r="H60" s="149"/>
      <c r="I60" s="149" t="n">
        <f aca="false">'Rozpočet Pol'!G169</f>
        <v>0</v>
      </c>
      <c r="J60" s="149"/>
    </row>
    <row r="61" customFormat="false" ht="25.5" hidden="false" customHeight="true" outlineLevel="0" collapsed="false">
      <c r="A61" s="141"/>
      <c r="B61" s="146" t="s">
        <v>78</v>
      </c>
      <c r="C61" s="147" t="s">
        <v>79</v>
      </c>
      <c r="D61" s="147"/>
      <c r="E61" s="147"/>
      <c r="F61" s="148" t="s">
        <v>23</v>
      </c>
      <c r="G61" s="149"/>
      <c r="H61" s="149"/>
      <c r="I61" s="149" t="n">
        <f aca="false">'Rozpočet Pol'!G172</f>
        <v>0</v>
      </c>
      <c r="J61" s="149"/>
    </row>
    <row r="62" customFormat="false" ht="25.5" hidden="false" customHeight="true" outlineLevel="0" collapsed="false">
      <c r="A62" s="141"/>
      <c r="B62" s="146" t="s">
        <v>80</v>
      </c>
      <c r="C62" s="147" t="s">
        <v>81</v>
      </c>
      <c r="D62" s="147"/>
      <c r="E62" s="147"/>
      <c r="F62" s="148" t="s">
        <v>21</v>
      </c>
      <c r="G62" s="149"/>
      <c r="H62" s="149"/>
      <c r="I62" s="149" t="n">
        <f aca="false">'Rozpočet Pol'!G175</f>
        <v>0</v>
      </c>
      <c r="J62" s="149"/>
    </row>
    <row r="63" customFormat="false" ht="25.5" hidden="false" customHeight="true" outlineLevel="0" collapsed="false">
      <c r="A63" s="141"/>
      <c r="B63" s="150" t="s">
        <v>24</v>
      </c>
      <c r="C63" s="151" t="s">
        <v>25</v>
      </c>
      <c r="D63" s="151"/>
      <c r="E63" s="151"/>
      <c r="F63" s="152" t="s">
        <v>24</v>
      </c>
      <c r="G63" s="153"/>
      <c r="H63" s="153"/>
      <c r="I63" s="153" t="n">
        <f aca="false">'Rozpočet Pol'!G183</f>
        <v>0</v>
      </c>
      <c r="J63" s="153"/>
    </row>
    <row r="64" customFormat="false" ht="25.5" hidden="false" customHeight="true" outlineLevel="0" collapsed="false">
      <c r="A64" s="154"/>
      <c r="B64" s="155" t="s">
        <v>47</v>
      </c>
      <c r="C64" s="155"/>
      <c r="D64" s="156"/>
      <c r="E64" s="156"/>
      <c r="F64" s="157"/>
      <c r="G64" s="158"/>
      <c r="H64" s="158"/>
      <c r="I64" s="158" t="n">
        <f aca="false">SUM(I49:I63)</f>
        <v>0</v>
      </c>
      <c r="J64" s="158"/>
    </row>
    <row r="65" customFormat="false" ht="12.75" hidden="false" customHeight="false" outlineLevel="0" collapsed="false">
      <c r="F65" s="159"/>
      <c r="G65" s="160"/>
      <c r="H65" s="159"/>
      <c r="I65" s="160"/>
      <c r="J65" s="160"/>
    </row>
    <row r="66" customFormat="false" ht="12.75" hidden="false" customHeight="false" outlineLevel="0" collapsed="false">
      <c r="F66" s="159"/>
      <c r="G66" s="160"/>
      <c r="H66" s="159"/>
      <c r="I66" s="160"/>
      <c r="J66" s="160"/>
    </row>
    <row r="67" customFormat="false" ht="12.75" hidden="false" customHeight="false" outlineLevel="0" collapsed="false">
      <c r="F67" s="159"/>
      <c r="G67" s="160"/>
      <c r="H67" s="159"/>
      <c r="I67" s="160"/>
      <c r="J67" s="160"/>
    </row>
  </sheetData>
  <mergeCells count="7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I64:J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2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83</v>
      </c>
      <c r="B2" s="165"/>
      <c r="C2" s="166"/>
      <c r="D2" s="166"/>
      <c r="E2" s="166"/>
      <c r="F2" s="166"/>
      <c r="G2" s="166"/>
    </row>
    <row r="3" customFormat="false" ht="24.95" hidden="true" customHeight="true" outlineLevel="0" collapsed="false">
      <c r="A3" s="164" t="s">
        <v>84</v>
      </c>
      <c r="B3" s="165"/>
      <c r="C3" s="166"/>
      <c r="D3" s="166"/>
      <c r="E3" s="166"/>
      <c r="F3" s="166"/>
      <c r="G3" s="166"/>
    </row>
    <row r="4" customFormat="false" ht="24.95" hidden="true" customHeight="true" outlineLevel="0" collapsed="false">
      <c r="A4" s="164" t="s">
        <v>85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7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1" t="s">
        <v>82</v>
      </c>
      <c r="B1" s="171"/>
      <c r="C1" s="171"/>
      <c r="D1" s="171"/>
      <c r="E1" s="171"/>
      <c r="F1" s="171"/>
      <c r="G1" s="171"/>
      <c r="AE1" s="0" t="s">
        <v>86</v>
      </c>
    </row>
    <row r="2" customFormat="false" ht="24.95" hidden="false" customHeight="true" outlineLevel="0" collapsed="false">
      <c r="A2" s="164" t="s">
        <v>87</v>
      </c>
      <c r="B2" s="165"/>
      <c r="C2" s="172" t="s">
        <v>5</v>
      </c>
      <c r="D2" s="172"/>
      <c r="E2" s="172"/>
      <c r="F2" s="172"/>
      <c r="G2" s="172"/>
      <c r="AE2" s="0" t="s">
        <v>88</v>
      </c>
    </row>
    <row r="3" customFormat="false" ht="24.95" hidden="false" customHeight="true" outlineLevel="0" collapsed="false">
      <c r="A3" s="164" t="s">
        <v>84</v>
      </c>
      <c r="B3" s="165"/>
      <c r="C3" s="172" t="s">
        <v>7</v>
      </c>
      <c r="D3" s="172"/>
      <c r="E3" s="172"/>
      <c r="F3" s="172"/>
      <c r="G3" s="172"/>
      <c r="AE3" s="0" t="s">
        <v>89</v>
      </c>
    </row>
    <row r="4" customFormat="false" ht="24.95" hidden="true" customHeight="true" outlineLevel="0" collapsed="false">
      <c r="A4" s="164" t="s">
        <v>85</v>
      </c>
      <c r="B4" s="165"/>
      <c r="C4" s="172"/>
      <c r="D4" s="172"/>
      <c r="E4" s="172"/>
      <c r="F4" s="172"/>
      <c r="G4" s="172"/>
      <c r="AE4" s="0" t="s">
        <v>90</v>
      </c>
    </row>
    <row r="5" customFormat="false" ht="12.75" hidden="true" customHeight="false" outlineLevel="0" collapsed="false">
      <c r="A5" s="173" t="s">
        <v>91</v>
      </c>
      <c r="B5" s="174"/>
      <c r="C5" s="175"/>
      <c r="D5" s="176"/>
      <c r="E5" s="176"/>
      <c r="F5" s="176"/>
      <c r="G5" s="177"/>
      <c r="AE5" s="0" t="s">
        <v>92</v>
      </c>
    </row>
    <row r="7" customFormat="false" ht="38.25" hidden="false" customHeight="false" outlineLevel="0" collapsed="false">
      <c r="A7" s="178" t="s">
        <v>93</v>
      </c>
      <c r="B7" s="179" t="s">
        <v>94</v>
      </c>
      <c r="C7" s="179" t="s">
        <v>95</v>
      </c>
      <c r="D7" s="178" t="s">
        <v>96</v>
      </c>
      <c r="E7" s="178" t="s">
        <v>97</v>
      </c>
      <c r="F7" s="180" t="s">
        <v>98</v>
      </c>
      <c r="G7" s="178" t="s">
        <v>20</v>
      </c>
      <c r="H7" s="181" t="s">
        <v>99</v>
      </c>
      <c r="I7" s="181" t="s">
        <v>100</v>
      </c>
      <c r="J7" s="181" t="s">
        <v>101</v>
      </c>
      <c r="K7" s="181" t="s">
        <v>102</v>
      </c>
      <c r="L7" s="181" t="s">
        <v>103</v>
      </c>
      <c r="M7" s="181" t="s">
        <v>104</v>
      </c>
      <c r="N7" s="181" t="s">
        <v>105</v>
      </c>
      <c r="O7" s="181" t="s">
        <v>106</v>
      </c>
      <c r="P7" s="181" t="s">
        <v>107</v>
      </c>
      <c r="Q7" s="181" t="s">
        <v>108</v>
      </c>
      <c r="R7" s="181" t="s">
        <v>109</v>
      </c>
      <c r="S7" s="181" t="s">
        <v>110</v>
      </c>
      <c r="T7" s="181" t="s">
        <v>111</v>
      </c>
      <c r="U7" s="181" t="s">
        <v>112</v>
      </c>
    </row>
    <row r="8" customFormat="false" ht="12.75" hidden="false" customHeight="false" outlineLevel="0" collapsed="false">
      <c r="A8" s="182" t="s">
        <v>113</v>
      </c>
      <c r="B8" s="183" t="s">
        <v>54</v>
      </c>
      <c r="C8" s="184" t="s">
        <v>55</v>
      </c>
      <c r="D8" s="185"/>
      <c r="E8" s="186"/>
      <c r="F8" s="187"/>
      <c r="G8" s="187" t="n">
        <f aca="false">SUMIF(AE9:AE18,"&lt;&gt;NOR",G9:G18)</f>
        <v>0</v>
      </c>
      <c r="H8" s="187"/>
      <c r="I8" s="187" t="n">
        <f aca="false">SUM(I9:I18)</f>
        <v>0</v>
      </c>
      <c r="J8" s="187"/>
      <c r="K8" s="187" t="n">
        <f aca="false">SUM(K9:K18)</f>
        <v>0</v>
      </c>
      <c r="L8" s="187"/>
      <c r="M8" s="187" t="n">
        <f aca="false">SUM(M9:M18)</f>
        <v>0</v>
      </c>
      <c r="N8" s="185"/>
      <c r="O8" s="185" t="n">
        <f aca="false">SUM(O9:O18)</f>
        <v>1.9668</v>
      </c>
      <c r="P8" s="185"/>
      <c r="Q8" s="185" t="n">
        <f aca="false">SUM(Q9:Q18)</f>
        <v>0</v>
      </c>
      <c r="R8" s="185"/>
      <c r="S8" s="185"/>
      <c r="T8" s="182"/>
      <c r="U8" s="185" t="n">
        <f aca="false">SUM(U9:U18)</f>
        <v>165</v>
      </c>
      <c r="AE8" s="0" t="s">
        <v>114</v>
      </c>
    </row>
    <row r="9" customFormat="false" ht="12.75" hidden="false" customHeight="false" outlineLevel="1" collapsed="false">
      <c r="A9" s="188" t="n">
        <v>1</v>
      </c>
      <c r="B9" s="189" t="s">
        <v>115</v>
      </c>
      <c r="C9" s="190" t="s">
        <v>116</v>
      </c>
      <c r="D9" s="191" t="s">
        <v>117</v>
      </c>
      <c r="E9" s="192" t="n">
        <v>120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</v>
      </c>
      <c r="O9" s="191" t="n">
        <f aca="false">ROUND(E9*N9,5)</f>
        <v>0</v>
      </c>
      <c r="P9" s="191" t="n">
        <v>0</v>
      </c>
      <c r="Q9" s="191" t="n">
        <f aca="false">ROUND(E9*P9,5)</f>
        <v>0</v>
      </c>
      <c r="R9" s="191"/>
      <c r="S9" s="191"/>
      <c r="T9" s="195" t="n">
        <v>0.349</v>
      </c>
      <c r="U9" s="191" t="n">
        <f aca="false">ROUND(E9*T9,2)</f>
        <v>41.88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8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true" outlineLevel="1" collapsed="false">
      <c r="A10" s="188"/>
      <c r="B10" s="189"/>
      <c r="C10" s="197" t="s">
        <v>119</v>
      </c>
      <c r="D10" s="197"/>
      <c r="E10" s="197"/>
      <c r="F10" s="197"/>
      <c r="G10" s="197"/>
      <c r="H10" s="194"/>
      <c r="I10" s="194"/>
      <c r="J10" s="194"/>
      <c r="K10" s="194"/>
      <c r="L10" s="194"/>
      <c r="M10" s="194"/>
      <c r="N10" s="191"/>
      <c r="O10" s="191"/>
      <c r="P10" s="191"/>
      <c r="Q10" s="191"/>
      <c r="R10" s="191"/>
      <c r="S10" s="191"/>
      <c r="T10" s="195"/>
      <c r="U10" s="191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20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8" t="str">
        <f aca="false">C10</f>
        <v>Důkladné očištění koruny zdiva před postřikem Lignofixem.</v>
      </c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8" t="n">
        <v>2</v>
      </c>
      <c r="B11" s="189" t="s">
        <v>121</v>
      </c>
      <c r="C11" s="190" t="s">
        <v>122</v>
      </c>
      <c r="D11" s="191" t="s">
        <v>117</v>
      </c>
      <c r="E11" s="192" t="n">
        <v>120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1" t="n">
        <v>0</v>
      </c>
      <c r="O11" s="191" t="n">
        <f aca="false">ROUND(E11*N11,5)</f>
        <v>0</v>
      </c>
      <c r="P11" s="191" t="n">
        <v>0</v>
      </c>
      <c r="Q11" s="191" t="n">
        <f aca="false">ROUND(E11*P11,5)</f>
        <v>0</v>
      </c>
      <c r="R11" s="191"/>
      <c r="S11" s="191"/>
      <c r="T11" s="195" t="n">
        <v>0.526</v>
      </c>
      <c r="U11" s="191" t="n">
        <f aca="false">ROUND(E11*T11,2)</f>
        <v>63.12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8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true" outlineLevel="1" collapsed="false">
      <c r="A12" s="188"/>
      <c r="B12" s="189"/>
      <c r="C12" s="197" t="s">
        <v>119</v>
      </c>
      <c r="D12" s="197"/>
      <c r="E12" s="197"/>
      <c r="F12" s="197"/>
      <c r="G12" s="197"/>
      <c r="H12" s="194"/>
      <c r="I12" s="194"/>
      <c r="J12" s="194"/>
      <c r="K12" s="194"/>
      <c r="L12" s="194"/>
      <c r="M12" s="194"/>
      <c r="N12" s="191"/>
      <c r="O12" s="191"/>
      <c r="P12" s="191"/>
      <c r="Q12" s="191"/>
      <c r="R12" s="191"/>
      <c r="S12" s="191"/>
      <c r="T12" s="195"/>
      <c r="U12" s="191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20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 t="str">
        <f aca="false">C12</f>
        <v>Důkladné očištění koruny zdiva před postřikem Lignofixem.</v>
      </c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 t="n">
        <v>3</v>
      </c>
      <c r="B13" s="189" t="s">
        <v>123</v>
      </c>
      <c r="C13" s="190" t="s">
        <v>124</v>
      </c>
      <c r="D13" s="191" t="s">
        <v>125</v>
      </c>
      <c r="E13" s="192" t="n">
        <v>40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1" t="n">
        <v>0.00739</v>
      </c>
      <c r="O13" s="191" t="n">
        <f aca="false">ROUND(E13*N13,5)</f>
        <v>0.2956</v>
      </c>
      <c r="P13" s="191" t="n">
        <v>0</v>
      </c>
      <c r="Q13" s="191" t="n">
        <f aca="false">ROUND(E13*P13,5)</f>
        <v>0</v>
      </c>
      <c r="R13" s="191"/>
      <c r="S13" s="191"/>
      <c r="T13" s="195" t="n">
        <v>0.156</v>
      </c>
      <c r="U13" s="191" t="n">
        <f aca="false">ROUND(E13*T13,2)</f>
        <v>6.24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8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8" t="n">
        <v>4</v>
      </c>
      <c r="B14" s="189" t="s">
        <v>126</v>
      </c>
      <c r="C14" s="190" t="s">
        <v>127</v>
      </c>
      <c r="D14" s="191" t="s">
        <v>125</v>
      </c>
      <c r="E14" s="192" t="n">
        <v>40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1" t="n">
        <v>0.01528</v>
      </c>
      <c r="O14" s="191" t="n">
        <f aca="false">ROUND(E14*N14,5)</f>
        <v>0.6112</v>
      </c>
      <c r="P14" s="191" t="n">
        <v>0</v>
      </c>
      <c r="Q14" s="191" t="n">
        <f aca="false">ROUND(E14*P14,5)</f>
        <v>0</v>
      </c>
      <c r="R14" s="191"/>
      <c r="S14" s="191"/>
      <c r="T14" s="195" t="n">
        <v>0.294</v>
      </c>
      <c r="U14" s="191" t="n">
        <f aca="false">ROUND(E14*T14,2)</f>
        <v>11.76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8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8" t="n">
        <v>5</v>
      </c>
      <c r="B15" s="189" t="s">
        <v>128</v>
      </c>
      <c r="C15" s="190" t="s">
        <v>129</v>
      </c>
      <c r="D15" s="191" t="s">
        <v>125</v>
      </c>
      <c r="E15" s="192" t="n">
        <v>40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1" t="n">
        <v>0.0265</v>
      </c>
      <c r="O15" s="191" t="n">
        <f aca="false">ROUND(E15*N15,5)</f>
        <v>1.06</v>
      </c>
      <c r="P15" s="191" t="n">
        <v>0</v>
      </c>
      <c r="Q15" s="191" t="n">
        <f aca="false">ROUND(E15*P15,5)</f>
        <v>0</v>
      </c>
      <c r="R15" s="191"/>
      <c r="S15" s="191"/>
      <c r="T15" s="195" t="n">
        <v>0.525</v>
      </c>
      <c r="U15" s="191" t="n">
        <f aca="false">ROUND(E15*T15,2)</f>
        <v>21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8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8" t="n">
        <v>6</v>
      </c>
      <c r="B16" s="189" t="s">
        <v>130</v>
      </c>
      <c r="C16" s="190" t="s">
        <v>131</v>
      </c>
      <c r="D16" s="191" t="s">
        <v>125</v>
      </c>
      <c r="E16" s="192" t="n">
        <v>40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1" t="n">
        <v>0</v>
      </c>
      <c r="O16" s="191" t="n">
        <f aca="false">ROUND(E16*N16,5)</f>
        <v>0</v>
      </c>
      <c r="P16" s="191" t="n">
        <v>0</v>
      </c>
      <c r="Q16" s="191" t="n">
        <f aca="false">ROUND(E16*P16,5)</f>
        <v>0</v>
      </c>
      <c r="R16" s="191"/>
      <c r="S16" s="191"/>
      <c r="T16" s="195" t="n">
        <v>0.16</v>
      </c>
      <c r="U16" s="191" t="n">
        <f aca="false">ROUND(E16*T16,2)</f>
        <v>6.4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8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8" t="n">
        <v>7</v>
      </c>
      <c r="B17" s="189" t="s">
        <v>132</v>
      </c>
      <c r="C17" s="190" t="s">
        <v>133</v>
      </c>
      <c r="D17" s="191" t="s">
        <v>125</v>
      </c>
      <c r="E17" s="192" t="n">
        <v>40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1" t="n">
        <v>0</v>
      </c>
      <c r="O17" s="191" t="n">
        <f aca="false">ROUND(E17*N17,5)</f>
        <v>0</v>
      </c>
      <c r="P17" s="191" t="n">
        <v>0</v>
      </c>
      <c r="Q17" s="191" t="n">
        <f aca="false">ROUND(E17*P17,5)</f>
        <v>0</v>
      </c>
      <c r="R17" s="191"/>
      <c r="S17" s="191"/>
      <c r="T17" s="195" t="n">
        <v>0.175</v>
      </c>
      <c r="U17" s="191" t="n">
        <f aca="false">ROUND(E17*T17,2)</f>
        <v>7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18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8" t="n">
        <v>8</v>
      </c>
      <c r="B18" s="189" t="s">
        <v>134</v>
      </c>
      <c r="C18" s="190" t="s">
        <v>135</v>
      </c>
      <c r="D18" s="191" t="s">
        <v>125</v>
      </c>
      <c r="E18" s="192" t="n">
        <v>40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1" t="n">
        <v>0</v>
      </c>
      <c r="O18" s="191" t="n">
        <f aca="false">ROUND(E18*N18,5)</f>
        <v>0</v>
      </c>
      <c r="P18" s="191" t="n">
        <v>0</v>
      </c>
      <c r="Q18" s="191" t="n">
        <f aca="false">ROUND(E18*P18,5)</f>
        <v>0</v>
      </c>
      <c r="R18" s="191"/>
      <c r="S18" s="191"/>
      <c r="T18" s="195" t="n">
        <v>0.19</v>
      </c>
      <c r="U18" s="191" t="n">
        <f aca="false">ROUND(E18*T18,2)</f>
        <v>7.6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8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0" collapsed="false">
      <c r="A19" s="199" t="s">
        <v>113</v>
      </c>
      <c r="B19" s="200" t="s">
        <v>56</v>
      </c>
      <c r="C19" s="201" t="s">
        <v>57</v>
      </c>
      <c r="D19" s="202"/>
      <c r="E19" s="203"/>
      <c r="F19" s="204"/>
      <c r="G19" s="204" t="n">
        <f aca="false">SUMIF(AE20:AE25,"&lt;&gt;NOR",G20:G25)</f>
        <v>0</v>
      </c>
      <c r="H19" s="204"/>
      <c r="I19" s="204" t="n">
        <f aca="false">SUM(I20:I25)</f>
        <v>0</v>
      </c>
      <c r="J19" s="204"/>
      <c r="K19" s="204" t="n">
        <f aca="false">SUM(K20:K25)</f>
        <v>0</v>
      </c>
      <c r="L19" s="204"/>
      <c r="M19" s="204" t="n">
        <f aca="false">SUM(M20:M25)</f>
        <v>0</v>
      </c>
      <c r="N19" s="202"/>
      <c r="O19" s="202" t="n">
        <f aca="false">SUM(O20:O25)</f>
        <v>24.5202</v>
      </c>
      <c r="P19" s="202"/>
      <c r="Q19" s="202" t="n">
        <f aca="false">SUM(Q20:Q25)</f>
        <v>0</v>
      </c>
      <c r="R19" s="202"/>
      <c r="S19" s="202"/>
      <c r="T19" s="205"/>
      <c r="U19" s="202" t="n">
        <f aca="false">SUM(U20:U25)</f>
        <v>558.38</v>
      </c>
      <c r="AE19" s="0" t="s">
        <v>114</v>
      </c>
    </row>
    <row r="20" customFormat="false" ht="12.75" hidden="false" customHeight="false" outlineLevel="1" collapsed="false">
      <c r="A20" s="188" t="n">
        <v>9</v>
      </c>
      <c r="B20" s="189" t="s">
        <v>136</v>
      </c>
      <c r="C20" s="190" t="s">
        <v>137</v>
      </c>
      <c r="D20" s="191" t="s">
        <v>138</v>
      </c>
      <c r="E20" s="192" t="n">
        <v>1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1" t="n">
        <v>1.95224</v>
      </c>
      <c r="O20" s="191" t="n">
        <f aca="false">ROUND(E20*N20,5)</f>
        <v>1.95224</v>
      </c>
      <c r="P20" s="191" t="n">
        <v>0</v>
      </c>
      <c r="Q20" s="191" t="n">
        <f aca="false">ROUND(E20*P20,5)</f>
        <v>0</v>
      </c>
      <c r="R20" s="191"/>
      <c r="S20" s="191"/>
      <c r="T20" s="195" t="n">
        <v>4.794</v>
      </c>
      <c r="U20" s="191" t="n">
        <f aca="false">ROUND(E20*T20,2)</f>
        <v>4.79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8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true" outlineLevel="1" collapsed="false">
      <c r="A21" s="188"/>
      <c r="B21" s="189"/>
      <c r="C21" s="197" t="s">
        <v>139</v>
      </c>
      <c r="D21" s="197"/>
      <c r="E21" s="197"/>
      <c r="F21" s="197"/>
      <c r="G21" s="197"/>
      <c r="H21" s="194"/>
      <c r="I21" s="194"/>
      <c r="J21" s="194"/>
      <c r="K21" s="194"/>
      <c r="L21" s="194"/>
      <c r="M21" s="194"/>
      <c r="N21" s="191"/>
      <c r="O21" s="191"/>
      <c r="P21" s="191"/>
      <c r="Q21" s="191"/>
      <c r="R21" s="191"/>
      <c r="S21" s="191"/>
      <c r="T21" s="195"/>
      <c r="U21" s="191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20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8" t="str">
        <f aca="false">C21</f>
        <v>Lokální dozdívání chybějícího zdiva pro loď a presbytář - P1, P2</v>
      </c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true" outlineLevel="1" collapsed="false">
      <c r="A22" s="188"/>
      <c r="B22" s="189"/>
      <c r="C22" s="197" t="s">
        <v>140</v>
      </c>
      <c r="D22" s="197"/>
      <c r="E22" s="197"/>
      <c r="F22" s="197"/>
      <c r="G22" s="197"/>
      <c r="H22" s="194"/>
      <c r="I22" s="194"/>
      <c r="J22" s="194"/>
      <c r="K22" s="194"/>
      <c r="L22" s="194"/>
      <c r="M22" s="194"/>
      <c r="N22" s="191"/>
      <c r="O22" s="191"/>
      <c r="P22" s="191"/>
      <c r="Q22" s="191"/>
      <c r="R22" s="191"/>
      <c r="S22" s="191"/>
      <c r="T22" s="195"/>
      <c r="U22" s="191"/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20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8" t="str">
        <f aca="false">C22</f>
        <v>ve vazbách S25p, J25p, J21 pod vaznými trámy.</v>
      </c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8" t="n">
        <v>10</v>
      </c>
      <c r="B23" s="189" t="s">
        <v>141</v>
      </c>
      <c r="C23" s="190" t="s">
        <v>142</v>
      </c>
      <c r="D23" s="191" t="s">
        <v>138</v>
      </c>
      <c r="E23" s="192" t="n">
        <v>9.92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1" t="n">
        <v>2.01208</v>
      </c>
      <c r="O23" s="191" t="n">
        <f aca="false">ROUND(E23*N23,5)</f>
        <v>19.95983</v>
      </c>
      <c r="P23" s="191" t="n">
        <v>0</v>
      </c>
      <c r="Q23" s="191" t="n">
        <f aca="false">ROUND(E23*P23,5)</f>
        <v>0</v>
      </c>
      <c r="R23" s="191"/>
      <c r="S23" s="191"/>
      <c r="T23" s="195" t="n">
        <v>4.8855</v>
      </c>
      <c r="U23" s="191" t="n">
        <f aca="false">ROUND(E23*T23,2)</f>
        <v>48.46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8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true" outlineLevel="1" collapsed="false">
      <c r="A24" s="188"/>
      <c r="B24" s="189"/>
      <c r="C24" s="197" t="s">
        <v>143</v>
      </c>
      <c r="D24" s="197"/>
      <c r="E24" s="197"/>
      <c r="F24" s="197"/>
      <c r="G24" s="197"/>
      <c r="H24" s="194"/>
      <c r="I24" s="194"/>
      <c r="J24" s="194"/>
      <c r="K24" s="194"/>
      <c r="L24" s="194"/>
      <c r="M24" s="194"/>
      <c r="N24" s="191"/>
      <c r="O24" s="191"/>
      <c r="P24" s="191"/>
      <c r="Q24" s="191"/>
      <c r="R24" s="191"/>
      <c r="S24" s="191"/>
      <c r="T24" s="195"/>
      <c r="U24" s="191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20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8" t="str">
        <f aca="false">C24</f>
        <v>Dozdění odbourané řady cihel římsy a koruny zdiva.</v>
      </c>
      <c r="BB24" s="196"/>
      <c r="BC24" s="196"/>
      <c r="BD24" s="196"/>
      <c r="BE24" s="196"/>
      <c r="BF24" s="196"/>
      <c r="BG24" s="196"/>
      <c r="BH24" s="196"/>
    </row>
    <row r="25" customFormat="false" ht="33.75" hidden="false" customHeight="false" outlineLevel="1" collapsed="false">
      <c r="A25" s="188" t="n">
        <v>11</v>
      </c>
      <c r="B25" s="189" t="s">
        <v>144</v>
      </c>
      <c r="C25" s="190" t="s">
        <v>145</v>
      </c>
      <c r="D25" s="191" t="s">
        <v>125</v>
      </c>
      <c r="E25" s="192" t="n">
        <v>187.5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1" t="n">
        <v>0.01391</v>
      </c>
      <c r="O25" s="191" t="n">
        <f aca="false">ROUND(E25*N25,5)</f>
        <v>2.60813</v>
      </c>
      <c r="P25" s="191" t="n">
        <v>0</v>
      </c>
      <c r="Q25" s="191" t="n">
        <f aca="false">ROUND(E25*P25,5)</f>
        <v>0</v>
      </c>
      <c r="R25" s="191"/>
      <c r="S25" s="191"/>
      <c r="T25" s="195" t="n">
        <v>2.694</v>
      </c>
      <c r="U25" s="191" t="n">
        <f aca="false">ROUND(E25*T25,2)</f>
        <v>505.13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18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0" collapsed="false">
      <c r="A26" s="199" t="s">
        <v>113</v>
      </c>
      <c r="B26" s="200" t="s">
        <v>58</v>
      </c>
      <c r="C26" s="201" t="s">
        <v>59</v>
      </c>
      <c r="D26" s="202"/>
      <c r="E26" s="203"/>
      <c r="F26" s="204"/>
      <c r="G26" s="204" t="n">
        <f aca="false">SUMIF(AE27:AE50,"&lt;&gt;NOR",G27:G50)</f>
        <v>0</v>
      </c>
      <c r="H26" s="204"/>
      <c r="I26" s="204" t="n">
        <f aca="false">SUM(I27:I50)</f>
        <v>0</v>
      </c>
      <c r="J26" s="204"/>
      <c r="K26" s="204" t="n">
        <f aca="false">SUM(K27:K50)</f>
        <v>0</v>
      </c>
      <c r="L26" s="204"/>
      <c r="M26" s="204" t="n">
        <f aca="false">SUM(M27:M50)</f>
        <v>0</v>
      </c>
      <c r="N26" s="202"/>
      <c r="O26" s="202" t="n">
        <f aca="false">SUM(O27:O50)</f>
        <v>26.12071</v>
      </c>
      <c r="P26" s="202"/>
      <c r="Q26" s="202" t="n">
        <f aca="false">SUM(Q27:Q50)</f>
        <v>0</v>
      </c>
      <c r="R26" s="202"/>
      <c r="S26" s="202"/>
      <c r="T26" s="205"/>
      <c r="U26" s="202" t="n">
        <f aca="false">SUM(U27:U50)</f>
        <v>636.77</v>
      </c>
      <c r="AE26" s="0" t="s">
        <v>114</v>
      </c>
    </row>
    <row r="27" customFormat="false" ht="12.75" hidden="false" customHeight="false" outlineLevel="1" collapsed="false">
      <c r="A27" s="188" t="n">
        <v>12</v>
      </c>
      <c r="B27" s="189" t="s">
        <v>146</v>
      </c>
      <c r="C27" s="190" t="s">
        <v>147</v>
      </c>
      <c r="D27" s="191" t="s">
        <v>117</v>
      </c>
      <c r="E27" s="192" t="n">
        <v>79.9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1" t="n">
        <v>0</v>
      </c>
      <c r="O27" s="191" t="n">
        <f aca="false">ROUND(E27*N27,5)</f>
        <v>0</v>
      </c>
      <c r="P27" s="191" t="n">
        <v>0</v>
      </c>
      <c r="Q27" s="191" t="n">
        <f aca="false">ROUND(E27*P27,5)</f>
        <v>0</v>
      </c>
      <c r="R27" s="191"/>
      <c r="S27" s="191"/>
      <c r="T27" s="195" t="n">
        <v>0</v>
      </c>
      <c r="U27" s="191" t="n">
        <f aca="false">ROUND(E27*T27,2)</f>
        <v>0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8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22.5" hidden="false" customHeight="false" outlineLevel="1" collapsed="false">
      <c r="A28" s="188" t="n">
        <v>13</v>
      </c>
      <c r="B28" s="189" t="s">
        <v>148</v>
      </c>
      <c r="C28" s="190" t="s">
        <v>149</v>
      </c>
      <c r="D28" s="191" t="s">
        <v>117</v>
      </c>
      <c r="E28" s="192" t="n">
        <v>79.9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1" t="n">
        <v>0</v>
      </c>
      <c r="O28" s="191" t="n">
        <f aca="false">ROUND(E28*N28,5)</f>
        <v>0</v>
      </c>
      <c r="P28" s="191" t="n">
        <v>0</v>
      </c>
      <c r="Q28" s="191" t="n">
        <f aca="false">ROUND(E28*P28,5)</f>
        <v>0</v>
      </c>
      <c r="R28" s="191"/>
      <c r="S28" s="191"/>
      <c r="T28" s="195" t="n">
        <v>0</v>
      </c>
      <c r="U28" s="191" t="n">
        <f aca="false">ROUND(E28*T28,2)</f>
        <v>0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8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22.5" hidden="false" customHeight="false" outlineLevel="1" collapsed="false">
      <c r="A29" s="188" t="n">
        <v>14</v>
      </c>
      <c r="B29" s="189" t="s">
        <v>150</v>
      </c>
      <c r="C29" s="190" t="s">
        <v>151</v>
      </c>
      <c r="D29" s="191" t="s">
        <v>117</v>
      </c>
      <c r="E29" s="192" t="n">
        <v>79.9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1" t="n">
        <v>0</v>
      </c>
      <c r="O29" s="191" t="n">
        <f aca="false">ROUND(E29*N29,5)</f>
        <v>0</v>
      </c>
      <c r="P29" s="191" t="n">
        <v>0</v>
      </c>
      <c r="Q29" s="191" t="n">
        <f aca="false">ROUND(E29*P29,5)</f>
        <v>0</v>
      </c>
      <c r="R29" s="191"/>
      <c r="S29" s="191"/>
      <c r="T29" s="195" t="n">
        <v>0</v>
      </c>
      <c r="U29" s="191" t="n">
        <f aca="false">ROUND(E29*T29,2)</f>
        <v>0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8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8" t="n">
        <v>15</v>
      </c>
      <c r="B30" s="189" t="s">
        <v>152</v>
      </c>
      <c r="C30" s="190" t="s">
        <v>153</v>
      </c>
      <c r="D30" s="191" t="s">
        <v>117</v>
      </c>
      <c r="E30" s="192" t="n">
        <v>60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1" t="n">
        <v>4E-005</v>
      </c>
      <c r="O30" s="191" t="n">
        <f aca="false">ROUND(E30*N30,5)</f>
        <v>0.0024</v>
      </c>
      <c r="P30" s="191" t="n">
        <v>0</v>
      </c>
      <c r="Q30" s="191" t="n">
        <f aca="false">ROUND(E30*P30,5)</f>
        <v>0</v>
      </c>
      <c r="R30" s="191"/>
      <c r="S30" s="191"/>
      <c r="T30" s="195" t="n">
        <v>0.078</v>
      </c>
      <c r="U30" s="191" t="n">
        <f aca="false">ROUND(E30*T30,2)</f>
        <v>4.68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8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8" t="n">
        <v>16</v>
      </c>
      <c r="B31" s="189" t="s">
        <v>154</v>
      </c>
      <c r="C31" s="190" t="s">
        <v>155</v>
      </c>
      <c r="D31" s="191" t="s">
        <v>117</v>
      </c>
      <c r="E31" s="192" t="n">
        <v>86.97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1" t="n">
        <v>0.01682</v>
      </c>
      <c r="O31" s="191" t="n">
        <f aca="false">ROUND(E31*N31,5)</f>
        <v>1.46284</v>
      </c>
      <c r="P31" s="191" t="n">
        <v>0</v>
      </c>
      <c r="Q31" s="191" t="n">
        <f aca="false">ROUND(E31*P31,5)</f>
        <v>0</v>
      </c>
      <c r="R31" s="191"/>
      <c r="S31" s="191"/>
      <c r="T31" s="195" t="n">
        <v>0.4916</v>
      </c>
      <c r="U31" s="191" t="n">
        <f aca="false">ROUND(E31*T31,2)</f>
        <v>42.75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18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22.5" hidden="false" customHeight="false" outlineLevel="1" collapsed="false">
      <c r="A32" s="188" t="n">
        <v>17</v>
      </c>
      <c r="B32" s="189" t="s">
        <v>156</v>
      </c>
      <c r="C32" s="190" t="s">
        <v>157</v>
      </c>
      <c r="D32" s="191" t="s">
        <v>117</v>
      </c>
      <c r="E32" s="192" t="n">
        <v>209.88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1" t="n">
        <v>0.02959</v>
      </c>
      <c r="O32" s="191" t="n">
        <f aca="false">ROUND(E32*N32,5)</f>
        <v>6.21035</v>
      </c>
      <c r="P32" s="191" t="n">
        <v>0</v>
      </c>
      <c r="Q32" s="191" t="n">
        <f aca="false">ROUND(E32*P32,5)</f>
        <v>0</v>
      </c>
      <c r="R32" s="191"/>
      <c r="S32" s="191"/>
      <c r="T32" s="195" t="n">
        <v>0.63693</v>
      </c>
      <c r="U32" s="191" t="n">
        <f aca="false">ROUND(E32*T32,2)</f>
        <v>133.68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8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22.5" hidden="false" customHeight="false" outlineLevel="1" collapsed="false">
      <c r="A33" s="188" t="n">
        <v>18</v>
      </c>
      <c r="B33" s="189" t="s">
        <v>158</v>
      </c>
      <c r="C33" s="190" t="s">
        <v>159</v>
      </c>
      <c r="D33" s="191" t="s">
        <v>117</v>
      </c>
      <c r="E33" s="192" t="n">
        <v>85.43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1" t="n">
        <v>0.05513</v>
      </c>
      <c r="O33" s="191" t="n">
        <f aca="false">ROUND(E33*N33,5)</f>
        <v>4.70976</v>
      </c>
      <c r="P33" s="191" t="n">
        <v>0</v>
      </c>
      <c r="Q33" s="191" t="n">
        <f aca="false">ROUND(E33*P33,5)</f>
        <v>0</v>
      </c>
      <c r="R33" s="191"/>
      <c r="S33" s="191"/>
      <c r="T33" s="195" t="n">
        <v>0.88672</v>
      </c>
      <c r="U33" s="191" t="n">
        <f aca="false">ROUND(E33*T33,2)</f>
        <v>75.75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18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8" t="n">
        <v>19</v>
      </c>
      <c r="B34" s="189" t="s">
        <v>160</v>
      </c>
      <c r="C34" s="190" t="s">
        <v>161</v>
      </c>
      <c r="D34" s="191" t="s">
        <v>117</v>
      </c>
      <c r="E34" s="192" t="n">
        <v>210.8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1" t="n">
        <v>0.05258</v>
      </c>
      <c r="O34" s="191" t="n">
        <f aca="false">ROUND(E34*N34,5)</f>
        <v>11.08386</v>
      </c>
      <c r="P34" s="191" t="n">
        <v>0</v>
      </c>
      <c r="Q34" s="191" t="n">
        <f aca="false">ROUND(E34*P34,5)</f>
        <v>0</v>
      </c>
      <c r="R34" s="191"/>
      <c r="S34" s="191"/>
      <c r="T34" s="195" t="n">
        <v>0.917</v>
      </c>
      <c r="U34" s="191" t="n">
        <f aca="false">ROUND(E34*T34,2)</f>
        <v>193.3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18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8" t="n">
        <v>20</v>
      </c>
      <c r="B35" s="189" t="s">
        <v>162</v>
      </c>
      <c r="C35" s="190" t="s">
        <v>163</v>
      </c>
      <c r="D35" s="191" t="s">
        <v>117</v>
      </c>
      <c r="E35" s="192" t="n">
        <v>10.56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1" t="n">
        <v>0.00035</v>
      </c>
      <c r="O35" s="191" t="n">
        <f aca="false">ROUND(E35*N35,5)</f>
        <v>0.0037</v>
      </c>
      <c r="P35" s="191" t="n">
        <v>0</v>
      </c>
      <c r="Q35" s="191" t="n">
        <f aca="false">ROUND(E35*P35,5)</f>
        <v>0</v>
      </c>
      <c r="R35" s="191"/>
      <c r="S35" s="191"/>
      <c r="T35" s="195" t="n">
        <v>0.086</v>
      </c>
      <c r="U35" s="191" t="n">
        <f aca="false">ROUND(E35*T35,2)</f>
        <v>0.91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18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8" t="n">
        <v>21</v>
      </c>
      <c r="B36" s="189" t="s">
        <v>164</v>
      </c>
      <c r="C36" s="190" t="s">
        <v>165</v>
      </c>
      <c r="D36" s="191" t="s">
        <v>117</v>
      </c>
      <c r="E36" s="192" t="n">
        <v>672.96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1" t="n">
        <v>2E-005</v>
      </c>
      <c r="O36" s="191" t="n">
        <f aca="false">ROUND(E36*N36,5)</f>
        <v>0.01346</v>
      </c>
      <c r="P36" s="191" t="n">
        <v>0</v>
      </c>
      <c r="Q36" s="191" t="n">
        <f aca="false">ROUND(E36*P36,5)</f>
        <v>0</v>
      </c>
      <c r="R36" s="191"/>
      <c r="S36" s="191"/>
      <c r="T36" s="195" t="n">
        <v>0.18</v>
      </c>
      <c r="U36" s="191" t="n">
        <f aca="false">ROUND(E36*T36,2)</f>
        <v>121.13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8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22.5" hidden="false" customHeight="false" outlineLevel="1" collapsed="false">
      <c r="A37" s="188" t="n">
        <v>22</v>
      </c>
      <c r="B37" s="189" t="s">
        <v>166</v>
      </c>
      <c r="C37" s="190" t="s">
        <v>167</v>
      </c>
      <c r="D37" s="191" t="s">
        <v>117</v>
      </c>
      <c r="E37" s="192" t="n">
        <v>821.34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1" t="n">
        <v>0</v>
      </c>
      <c r="O37" s="191" t="n">
        <f aca="false">ROUND(E37*N37,5)</f>
        <v>0</v>
      </c>
      <c r="P37" s="191" t="n">
        <v>0</v>
      </c>
      <c r="Q37" s="191" t="n">
        <f aca="false">ROUND(E37*P37,5)</f>
        <v>0</v>
      </c>
      <c r="R37" s="191"/>
      <c r="S37" s="191"/>
      <c r="T37" s="195" t="n">
        <v>0</v>
      </c>
      <c r="U37" s="191" t="n">
        <f aca="false">ROUND(E37*T37,2)</f>
        <v>0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8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22.5" hidden="false" customHeight="false" outlineLevel="1" collapsed="false">
      <c r="A38" s="188" t="n">
        <v>23</v>
      </c>
      <c r="B38" s="189" t="s">
        <v>168</v>
      </c>
      <c r="C38" s="190" t="s">
        <v>169</v>
      </c>
      <c r="D38" s="191" t="s">
        <v>117</v>
      </c>
      <c r="E38" s="192" t="n">
        <v>263.76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1" t="n">
        <v>0</v>
      </c>
      <c r="O38" s="191" t="n">
        <f aca="false">ROUND(E38*N38,5)</f>
        <v>0</v>
      </c>
      <c r="P38" s="191" t="n">
        <v>0</v>
      </c>
      <c r="Q38" s="191" t="n">
        <f aca="false">ROUND(E38*P38,5)</f>
        <v>0</v>
      </c>
      <c r="R38" s="191"/>
      <c r="S38" s="191"/>
      <c r="T38" s="195" t="n">
        <v>0</v>
      </c>
      <c r="U38" s="191" t="n">
        <f aca="false">ROUND(E38*T38,2)</f>
        <v>0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8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22.5" hidden="false" customHeight="false" outlineLevel="1" collapsed="false">
      <c r="A39" s="188" t="n">
        <v>24</v>
      </c>
      <c r="B39" s="189" t="s">
        <v>170</v>
      </c>
      <c r="C39" s="190" t="s">
        <v>171</v>
      </c>
      <c r="D39" s="191" t="s">
        <v>125</v>
      </c>
      <c r="E39" s="192" t="n">
        <v>2.4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1" t="n">
        <v>0</v>
      </c>
      <c r="O39" s="191" t="n">
        <f aca="false">ROUND(E39*N39,5)</f>
        <v>0</v>
      </c>
      <c r="P39" s="191" t="n">
        <v>0</v>
      </c>
      <c r="Q39" s="191" t="n">
        <f aca="false">ROUND(E39*P39,5)</f>
        <v>0</v>
      </c>
      <c r="R39" s="191"/>
      <c r="S39" s="191"/>
      <c r="T39" s="195" t="n">
        <v>0</v>
      </c>
      <c r="U39" s="191" t="n">
        <f aca="false">ROUND(E39*T39,2)</f>
        <v>0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18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8" t="n">
        <v>25</v>
      </c>
      <c r="B40" s="189" t="s">
        <v>172</v>
      </c>
      <c r="C40" s="190" t="s">
        <v>173</v>
      </c>
      <c r="D40" s="191" t="s">
        <v>125</v>
      </c>
      <c r="E40" s="192" t="n">
        <v>15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1" t="n">
        <v>0</v>
      </c>
      <c r="O40" s="191" t="n">
        <f aca="false">ROUND(E40*N40,5)</f>
        <v>0</v>
      </c>
      <c r="P40" s="191" t="n">
        <v>0</v>
      </c>
      <c r="Q40" s="191" t="n">
        <f aca="false">ROUND(E40*P40,5)</f>
        <v>0</v>
      </c>
      <c r="R40" s="191"/>
      <c r="S40" s="191"/>
      <c r="T40" s="195" t="n">
        <v>0</v>
      </c>
      <c r="U40" s="191" t="n">
        <f aca="false">ROUND(E40*T40,2)</f>
        <v>0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8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8" t="n">
        <v>26</v>
      </c>
      <c r="B41" s="189" t="s">
        <v>174</v>
      </c>
      <c r="C41" s="190" t="s">
        <v>175</v>
      </c>
      <c r="D41" s="191" t="s">
        <v>125</v>
      </c>
      <c r="E41" s="192" t="n">
        <v>36.1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1" t="n">
        <v>0</v>
      </c>
      <c r="O41" s="191" t="n">
        <f aca="false">ROUND(E41*N41,5)</f>
        <v>0</v>
      </c>
      <c r="P41" s="191" t="n">
        <v>0</v>
      </c>
      <c r="Q41" s="191" t="n">
        <f aca="false">ROUND(E41*P41,5)</f>
        <v>0</v>
      </c>
      <c r="R41" s="191"/>
      <c r="S41" s="191"/>
      <c r="T41" s="195" t="n">
        <v>0</v>
      </c>
      <c r="U41" s="191" t="n">
        <f aca="false">ROUND(E41*T41,2)</f>
        <v>0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8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8" t="n">
        <v>27</v>
      </c>
      <c r="B42" s="189" t="s">
        <v>176</v>
      </c>
      <c r="C42" s="190" t="s">
        <v>177</v>
      </c>
      <c r="D42" s="191" t="s">
        <v>125</v>
      </c>
      <c r="E42" s="192" t="n">
        <v>24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1" t="n">
        <v>0</v>
      </c>
      <c r="O42" s="191" t="n">
        <f aca="false">ROUND(E42*N42,5)</f>
        <v>0</v>
      </c>
      <c r="P42" s="191" t="n">
        <v>0</v>
      </c>
      <c r="Q42" s="191" t="n">
        <f aca="false">ROUND(E42*P42,5)</f>
        <v>0</v>
      </c>
      <c r="R42" s="191"/>
      <c r="S42" s="191"/>
      <c r="T42" s="195" t="n">
        <v>0</v>
      </c>
      <c r="U42" s="191" t="n">
        <f aca="false">ROUND(E42*T42,2)</f>
        <v>0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8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8" t="n">
        <v>28</v>
      </c>
      <c r="B43" s="189" t="s">
        <v>178</v>
      </c>
      <c r="C43" s="190" t="s">
        <v>179</v>
      </c>
      <c r="D43" s="191" t="s">
        <v>125</v>
      </c>
      <c r="E43" s="192" t="n">
        <v>4.8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1" t="n">
        <v>0</v>
      </c>
      <c r="O43" s="191" t="n">
        <f aca="false">ROUND(E43*N43,5)</f>
        <v>0</v>
      </c>
      <c r="P43" s="191" t="n">
        <v>0</v>
      </c>
      <c r="Q43" s="191" t="n">
        <f aca="false">ROUND(E43*P43,5)</f>
        <v>0</v>
      </c>
      <c r="R43" s="191"/>
      <c r="S43" s="191"/>
      <c r="T43" s="195" t="n">
        <v>0</v>
      </c>
      <c r="U43" s="191" t="n">
        <f aca="false">ROUND(E43*T43,2)</f>
        <v>0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18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 t="n">
        <v>29</v>
      </c>
      <c r="B44" s="189" t="s">
        <v>180</v>
      </c>
      <c r="C44" s="190" t="s">
        <v>181</v>
      </c>
      <c r="D44" s="191" t="s">
        <v>125</v>
      </c>
      <c r="E44" s="192" t="n">
        <v>17.4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1" t="n">
        <v>0</v>
      </c>
      <c r="O44" s="191" t="n">
        <f aca="false">ROUND(E44*N44,5)</f>
        <v>0</v>
      </c>
      <c r="P44" s="191" t="n">
        <v>0</v>
      </c>
      <c r="Q44" s="191" t="n">
        <f aca="false">ROUND(E44*P44,5)</f>
        <v>0</v>
      </c>
      <c r="R44" s="191"/>
      <c r="S44" s="191"/>
      <c r="T44" s="195" t="n">
        <v>0</v>
      </c>
      <c r="U44" s="191" t="n">
        <f aca="false">ROUND(E44*T44,2)</f>
        <v>0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8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false" outlineLevel="1" collapsed="false">
      <c r="A45" s="188" t="n">
        <v>30</v>
      </c>
      <c r="B45" s="189" t="s">
        <v>182</v>
      </c>
      <c r="C45" s="190" t="s">
        <v>183</v>
      </c>
      <c r="D45" s="191" t="s">
        <v>125</v>
      </c>
      <c r="E45" s="192" t="n">
        <v>12.3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1" t="n">
        <v>0</v>
      </c>
      <c r="O45" s="191" t="n">
        <f aca="false">ROUND(E45*N45,5)</f>
        <v>0</v>
      </c>
      <c r="P45" s="191" t="n">
        <v>0</v>
      </c>
      <c r="Q45" s="191" t="n">
        <f aca="false">ROUND(E45*P45,5)</f>
        <v>0</v>
      </c>
      <c r="R45" s="191"/>
      <c r="S45" s="191"/>
      <c r="T45" s="195" t="n">
        <v>0</v>
      </c>
      <c r="U45" s="191" t="n">
        <f aca="false">ROUND(E45*T45,2)</f>
        <v>0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8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2.5" hidden="false" customHeight="false" outlineLevel="1" collapsed="false">
      <c r="A46" s="188" t="n">
        <v>31</v>
      </c>
      <c r="B46" s="189" t="s">
        <v>184</v>
      </c>
      <c r="C46" s="190" t="s">
        <v>185</v>
      </c>
      <c r="D46" s="191" t="s">
        <v>117</v>
      </c>
      <c r="E46" s="192" t="n">
        <v>43.84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1" t="n">
        <v>0.05991</v>
      </c>
      <c r="O46" s="191" t="n">
        <f aca="false">ROUND(E46*N46,5)</f>
        <v>2.62645</v>
      </c>
      <c r="P46" s="191" t="n">
        <v>0</v>
      </c>
      <c r="Q46" s="191" t="n">
        <f aca="false">ROUND(E46*P46,5)</f>
        <v>0</v>
      </c>
      <c r="R46" s="191"/>
      <c r="S46" s="191"/>
      <c r="T46" s="195" t="n">
        <v>1.44268</v>
      </c>
      <c r="U46" s="191" t="n">
        <f aca="false">ROUND(E46*T46,2)</f>
        <v>63.25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8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1" collapsed="false">
      <c r="A47" s="188" t="n">
        <v>32</v>
      </c>
      <c r="B47" s="189" t="s">
        <v>186</v>
      </c>
      <c r="C47" s="190" t="s">
        <v>187</v>
      </c>
      <c r="D47" s="191" t="s">
        <v>117</v>
      </c>
      <c r="E47" s="192" t="n">
        <v>43.84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1" t="n">
        <v>0.00018</v>
      </c>
      <c r="O47" s="191" t="n">
        <f aca="false">ROUND(E47*N47,5)</f>
        <v>0.00789</v>
      </c>
      <c r="P47" s="191" t="n">
        <v>0</v>
      </c>
      <c r="Q47" s="191" t="n">
        <f aca="false">ROUND(E47*P47,5)</f>
        <v>0</v>
      </c>
      <c r="R47" s="191"/>
      <c r="S47" s="191"/>
      <c r="T47" s="195" t="n">
        <v>0.03</v>
      </c>
      <c r="U47" s="191" t="n">
        <f aca="false">ROUND(E47*T47,2)</f>
        <v>1.32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18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8" t="n">
        <v>33</v>
      </c>
      <c r="B48" s="189" t="s">
        <v>188</v>
      </c>
      <c r="C48" s="190" t="s">
        <v>189</v>
      </c>
      <c r="D48" s="191" t="s">
        <v>125</v>
      </c>
      <c r="E48" s="192" t="n">
        <v>80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1" t="n">
        <v>0</v>
      </c>
      <c r="O48" s="191" t="n">
        <f aca="false">ROUND(E48*N48,5)</f>
        <v>0</v>
      </c>
      <c r="P48" s="191" t="n">
        <v>0</v>
      </c>
      <c r="Q48" s="191" t="n">
        <f aca="false">ROUND(E48*P48,5)</f>
        <v>0</v>
      </c>
      <c r="R48" s="191"/>
      <c r="S48" s="191"/>
      <c r="T48" s="195" t="n">
        <v>0</v>
      </c>
      <c r="U48" s="191" t="n">
        <f aca="false">ROUND(E48*T48,2)</f>
        <v>0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8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8" t="n">
        <v>34</v>
      </c>
      <c r="B49" s="189" t="s">
        <v>190</v>
      </c>
      <c r="C49" s="190" t="s">
        <v>191</v>
      </c>
      <c r="D49" s="191" t="s">
        <v>125</v>
      </c>
      <c r="E49" s="192" t="n">
        <v>15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1" t="n">
        <v>0</v>
      </c>
      <c r="O49" s="191" t="n">
        <f aca="false">ROUND(E49*N49,5)</f>
        <v>0</v>
      </c>
      <c r="P49" s="191" t="n">
        <v>0</v>
      </c>
      <c r="Q49" s="191" t="n">
        <f aca="false">ROUND(E49*P49,5)</f>
        <v>0</v>
      </c>
      <c r="R49" s="191"/>
      <c r="S49" s="191"/>
      <c r="T49" s="195" t="n">
        <v>0</v>
      </c>
      <c r="U49" s="191" t="n">
        <f aca="false">ROUND(E49*T49,2)</f>
        <v>0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8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8" t="n">
        <v>35</v>
      </c>
      <c r="B50" s="189" t="s">
        <v>172</v>
      </c>
      <c r="C50" s="190" t="s">
        <v>192</v>
      </c>
      <c r="D50" s="191" t="s">
        <v>125</v>
      </c>
      <c r="E50" s="192" t="n">
        <v>70.6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1" t="n">
        <v>0</v>
      </c>
      <c r="O50" s="191" t="n">
        <f aca="false">ROUND(E50*N50,5)</f>
        <v>0</v>
      </c>
      <c r="P50" s="191" t="n">
        <v>0</v>
      </c>
      <c r="Q50" s="191" t="n">
        <f aca="false">ROUND(E50*P50,5)</f>
        <v>0</v>
      </c>
      <c r="R50" s="191"/>
      <c r="S50" s="191"/>
      <c r="T50" s="195" t="n">
        <v>0</v>
      </c>
      <c r="U50" s="191" t="n">
        <f aca="false">ROUND(E50*T50,2)</f>
        <v>0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18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0" collapsed="false">
      <c r="A51" s="199" t="s">
        <v>113</v>
      </c>
      <c r="B51" s="200" t="s">
        <v>60</v>
      </c>
      <c r="C51" s="201" t="s">
        <v>61</v>
      </c>
      <c r="D51" s="202"/>
      <c r="E51" s="203"/>
      <c r="F51" s="204"/>
      <c r="G51" s="204" t="n">
        <f aca="false">SUMIF(AE52:AE60,"&lt;&gt;NOR",G52:G60)</f>
        <v>0</v>
      </c>
      <c r="H51" s="204"/>
      <c r="I51" s="204" t="n">
        <f aca="false">SUM(I52:I60)</f>
        <v>0</v>
      </c>
      <c r="J51" s="204"/>
      <c r="K51" s="204" t="n">
        <f aca="false">SUM(K52:K60)</f>
        <v>0</v>
      </c>
      <c r="L51" s="204"/>
      <c r="M51" s="204" t="n">
        <f aca="false">SUM(M52:M60)</f>
        <v>0</v>
      </c>
      <c r="N51" s="202"/>
      <c r="O51" s="202" t="n">
        <f aca="false">SUM(O52:O60)</f>
        <v>46.35687</v>
      </c>
      <c r="P51" s="202"/>
      <c r="Q51" s="202" t="n">
        <f aca="false">SUM(Q52:Q60)</f>
        <v>0</v>
      </c>
      <c r="R51" s="202"/>
      <c r="S51" s="202"/>
      <c r="T51" s="205"/>
      <c r="U51" s="202" t="n">
        <f aca="false">SUM(U52:U60)</f>
        <v>517.94</v>
      </c>
      <c r="AE51" s="0" t="s">
        <v>114</v>
      </c>
    </row>
    <row r="52" customFormat="false" ht="12.75" hidden="false" customHeight="false" outlineLevel="1" collapsed="false">
      <c r="A52" s="188" t="n">
        <v>36</v>
      </c>
      <c r="B52" s="189" t="s">
        <v>193</v>
      </c>
      <c r="C52" s="190" t="s">
        <v>194</v>
      </c>
      <c r="D52" s="191" t="s">
        <v>117</v>
      </c>
      <c r="E52" s="192" t="n">
        <v>1418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1" t="n">
        <v>0.02426</v>
      </c>
      <c r="O52" s="191" t="n">
        <f aca="false">ROUND(E52*N52,5)</f>
        <v>34.40068</v>
      </c>
      <c r="P52" s="191" t="n">
        <v>0</v>
      </c>
      <c r="Q52" s="191" t="n">
        <f aca="false">ROUND(E52*P52,5)</f>
        <v>0</v>
      </c>
      <c r="R52" s="191"/>
      <c r="S52" s="191"/>
      <c r="T52" s="195" t="n">
        <v>0.142</v>
      </c>
      <c r="U52" s="191" t="n">
        <f aca="false">ROUND(E52*T52,2)</f>
        <v>201.36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18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8" t="n">
        <v>37</v>
      </c>
      <c r="B53" s="189" t="s">
        <v>195</v>
      </c>
      <c r="C53" s="190" t="s">
        <v>196</v>
      </c>
      <c r="D53" s="191" t="s">
        <v>117</v>
      </c>
      <c r="E53" s="192" t="n">
        <v>5672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1" t="n">
        <v>0.00102</v>
      </c>
      <c r="O53" s="191" t="n">
        <f aca="false">ROUND(E53*N53,5)</f>
        <v>5.78544</v>
      </c>
      <c r="P53" s="191" t="n">
        <v>0</v>
      </c>
      <c r="Q53" s="191" t="n">
        <f aca="false">ROUND(E53*P53,5)</f>
        <v>0</v>
      </c>
      <c r="R53" s="191"/>
      <c r="S53" s="191"/>
      <c r="T53" s="195" t="n">
        <v>0.007</v>
      </c>
      <c r="U53" s="191" t="n">
        <f aca="false">ROUND(E53*T53,2)</f>
        <v>39.7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18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8" t="n">
        <v>38</v>
      </c>
      <c r="B54" s="189" t="s">
        <v>197</v>
      </c>
      <c r="C54" s="190" t="s">
        <v>198</v>
      </c>
      <c r="D54" s="191" t="s">
        <v>117</v>
      </c>
      <c r="E54" s="192" t="n">
        <v>1418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1" t="n">
        <v>0</v>
      </c>
      <c r="O54" s="191" t="n">
        <f aca="false">ROUND(E54*N54,5)</f>
        <v>0</v>
      </c>
      <c r="P54" s="191" t="n">
        <v>0</v>
      </c>
      <c r="Q54" s="191" t="n">
        <f aca="false">ROUND(E54*P54,5)</f>
        <v>0</v>
      </c>
      <c r="R54" s="191"/>
      <c r="S54" s="191"/>
      <c r="T54" s="195" t="n">
        <v>0.12</v>
      </c>
      <c r="U54" s="191" t="n">
        <f aca="false">ROUND(E54*T54,2)</f>
        <v>170.16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18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8" t="n">
        <v>39</v>
      </c>
      <c r="B55" s="189" t="s">
        <v>199</v>
      </c>
      <c r="C55" s="190" t="s">
        <v>200</v>
      </c>
      <c r="D55" s="191" t="s">
        <v>117</v>
      </c>
      <c r="E55" s="192" t="n">
        <v>262.776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1" t="n">
        <v>0.00592</v>
      </c>
      <c r="O55" s="191" t="n">
        <f aca="false">ROUND(E55*N55,5)</f>
        <v>1.55563</v>
      </c>
      <c r="P55" s="191" t="n">
        <v>0</v>
      </c>
      <c r="Q55" s="191" t="n">
        <f aca="false">ROUND(E55*P55,5)</f>
        <v>0</v>
      </c>
      <c r="R55" s="191"/>
      <c r="S55" s="191"/>
      <c r="T55" s="195" t="n">
        <v>0.26</v>
      </c>
      <c r="U55" s="191" t="n">
        <f aca="false">ROUND(E55*T55,2)</f>
        <v>68.32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18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8" t="n">
        <v>40</v>
      </c>
      <c r="B56" s="189" t="s">
        <v>201</v>
      </c>
      <c r="C56" s="190" t="s">
        <v>202</v>
      </c>
      <c r="D56" s="191" t="s">
        <v>117</v>
      </c>
      <c r="E56" s="192" t="n">
        <v>249.331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1" t="n">
        <v>0.01691</v>
      </c>
      <c r="O56" s="191" t="n">
        <f aca="false">ROUND(E56*N56,5)</f>
        <v>4.21619</v>
      </c>
      <c r="P56" s="191" t="n">
        <v>0</v>
      </c>
      <c r="Q56" s="191" t="n">
        <f aca="false">ROUND(E56*P56,5)</f>
        <v>0</v>
      </c>
      <c r="R56" s="191"/>
      <c r="S56" s="191"/>
      <c r="T56" s="195" t="n">
        <v>0.08</v>
      </c>
      <c r="U56" s="191" t="n">
        <f aca="false">ROUND(E56*T56,2)</f>
        <v>19.95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18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8" t="n">
        <v>41</v>
      </c>
      <c r="B57" s="189" t="s">
        <v>203</v>
      </c>
      <c r="C57" s="190" t="s">
        <v>204</v>
      </c>
      <c r="D57" s="191" t="s">
        <v>117</v>
      </c>
      <c r="E57" s="192" t="n">
        <v>997.324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1" t="n">
        <v>0.0004</v>
      </c>
      <c r="O57" s="191" t="n">
        <f aca="false">ROUND(E57*N57,5)</f>
        <v>0.39893</v>
      </c>
      <c r="P57" s="191" t="n">
        <v>0</v>
      </c>
      <c r="Q57" s="191" t="n">
        <f aca="false">ROUND(E57*P57,5)</f>
        <v>0</v>
      </c>
      <c r="R57" s="191"/>
      <c r="S57" s="191"/>
      <c r="T57" s="195" t="n">
        <v>0.002</v>
      </c>
      <c r="U57" s="191" t="n">
        <f aca="false">ROUND(E57*T57,2)</f>
        <v>1.99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18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8" t="n">
        <v>42</v>
      </c>
      <c r="B58" s="189" t="s">
        <v>205</v>
      </c>
      <c r="C58" s="190" t="s">
        <v>206</v>
      </c>
      <c r="D58" s="191" t="s">
        <v>117</v>
      </c>
      <c r="E58" s="192" t="n">
        <v>249.331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1" t="n">
        <v>0</v>
      </c>
      <c r="O58" s="191" t="n">
        <f aca="false">ROUND(E58*N58,5)</f>
        <v>0</v>
      </c>
      <c r="P58" s="191" t="n">
        <v>0</v>
      </c>
      <c r="Q58" s="191" t="n">
        <f aca="false">ROUND(E58*P58,5)</f>
        <v>0</v>
      </c>
      <c r="R58" s="191"/>
      <c r="S58" s="191"/>
      <c r="T58" s="195" t="n">
        <v>0.066</v>
      </c>
      <c r="U58" s="191" t="n">
        <f aca="false">ROUND(E58*T58,2)</f>
        <v>16.46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8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8" t="n">
        <v>43</v>
      </c>
      <c r="B59" s="189" t="s">
        <v>207</v>
      </c>
      <c r="C59" s="190" t="s">
        <v>208</v>
      </c>
      <c r="D59" s="191" t="s">
        <v>209</v>
      </c>
      <c r="E59" s="192" t="n">
        <v>2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1" t="n">
        <v>0</v>
      </c>
      <c r="O59" s="191" t="n">
        <f aca="false">ROUND(E59*N59,5)</f>
        <v>0</v>
      </c>
      <c r="P59" s="191" t="n">
        <v>0</v>
      </c>
      <c r="Q59" s="191" t="n">
        <f aca="false">ROUND(E59*P59,5)</f>
        <v>0</v>
      </c>
      <c r="R59" s="191"/>
      <c r="S59" s="191"/>
      <c r="T59" s="195" t="n">
        <v>0</v>
      </c>
      <c r="U59" s="191" t="n">
        <f aca="false">ROUND(E59*T59,2)</f>
        <v>0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18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8" t="n">
        <v>44</v>
      </c>
      <c r="B60" s="189" t="s">
        <v>210</v>
      </c>
      <c r="C60" s="190" t="s">
        <v>211</v>
      </c>
      <c r="D60" s="191" t="s">
        <v>209</v>
      </c>
      <c r="E60" s="192" t="n">
        <v>2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1" t="n">
        <v>0</v>
      </c>
      <c r="O60" s="191" t="n">
        <f aca="false">ROUND(E60*N60,5)</f>
        <v>0</v>
      </c>
      <c r="P60" s="191" t="n">
        <v>0</v>
      </c>
      <c r="Q60" s="191" t="n">
        <f aca="false">ROUND(E60*P60,5)</f>
        <v>0</v>
      </c>
      <c r="R60" s="191"/>
      <c r="S60" s="191"/>
      <c r="T60" s="195" t="n">
        <v>0</v>
      </c>
      <c r="U60" s="191" t="n">
        <f aca="false">ROUND(E60*T60,2)</f>
        <v>0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8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0" collapsed="false">
      <c r="A61" s="199" t="s">
        <v>113</v>
      </c>
      <c r="B61" s="200" t="s">
        <v>62</v>
      </c>
      <c r="C61" s="201" t="s">
        <v>63</v>
      </c>
      <c r="D61" s="202"/>
      <c r="E61" s="203"/>
      <c r="F61" s="204"/>
      <c r="G61" s="204" t="n">
        <f aca="false">SUMIF(AE62:AE63,"&lt;&gt;NOR",G62:G63)</f>
        <v>0</v>
      </c>
      <c r="H61" s="204"/>
      <c r="I61" s="204" t="n">
        <f aca="false">SUM(I62:I63)</f>
        <v>0</v>
      </c>
      <c r="J61" s="204"/>
      <c r="K61" s="204" t="n">
        <f aca="false">SUM(K62:K63)</f>
        <v>0</v>
      </c>
      <c r="L61" s="204"/>
      <c r="M61" s="204" t="n">
        <f aca="false">SUM(M62:M63)</f>
        <v>0</v>
      </c>
      <c r="N61" s="202"/>
      <c r="O61" s="202" t="n">
        <f aca="false">SUM(O62:O63)</f>
        <v>0.0548</v>
      </c>
      <c r="P61" s="202"/>
      <c r="Q61" s="202" t="n">
        <f aca="false">SUM(Q62:Q63)</f>
        <v>0</v>
      </c>
      <c r="R61" s="202"/>
      <c r="S61" s="202"/>
      <c r="T61" s="205"/>
      <c r="U61" s="202" t="n">
        <f aca="false">SUM(U62:U63)</f>
        <v>61.65</v>
      </c>
      <c r="AE61" s="0" t="s">
        <v>114</v>
      </c>
    </row>
    <row r="62" customFormat="false" ht="12.75" hidden="false" customHeight="false" outlineLevel="1" collapsed="false">
      <c r="A62" s="188" t="n">
        <v>45</v>
      </c>
      <c r="B62" s="189" t="s">
        <v>212</v>
      </c>
      <c r="C62" s="190" t="s">
        <v>213</v>
      </c>
      <c r="D62" s="191" t="s">
        <v>117</v>
      </c>
      <c r="E62" s="192" t="n">
        <v>274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1" t="n">
        <v>0</v>
      </c>
      <c r="O62" s="191" t="n">
        <f aca="false">ROUND(E62*N62,5)</f>
        <v>0</v>
      </c>
      <c r="P62" s="191" t="n">
        <v>0</v>
      </c>
      <c r="Q62" s="191" t="n">
        <f aca="false">ROUND(E62*P62,5)</f>
        <v>0</v>
      </c>
      <c r="R62" s="191"/>
      <c r="S62" s="191"/>
      <c r="T62" s="195" t="n">
        <v>0.139</v>
      </c>
      <c r="U62" s="191" t="n">
        <f aca="false">ROUND(E62*T62,2)</f>
        <v>38.09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8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8" t="n">
        <v>46</v>
      </c>
      <c r="B63" s="189" t="s">
        <v>214</v>
      </c>
      <c r="C63" s="190" t="s">
        <v>215</v>
      </c>
      <c r="D63" s="191" t="s">
        <v>117</v>
      </c>
      <c r="E63" s="192" t="n">
        <v>274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1" t="n">
        <v>0.0002</v>
      </c>
      <c r="O63" s="191" t="n">
        <f aca="false">ROUND(E63*N63,5)</f>
        <v>0.0548</v>
      </c>
      <c r="P63" s="191" t="n">
        <v>0</v>
      </c>
      <c r="Q63" s="191" t="n">
        <f aca="false">ROUND(E63*P63,5)</f>
        <v>0</v>
      </c>
      <c r="R63" s="191"/>
      <c r="S63" s="191"/>
      <c r="T63" s="195" t="n">
        <v>0.086</v>
      </c>
      <c r="U63" s="191" t="n">
        <f aca="false">ROUND(E63*T63,2)</f>
        <v>23.56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18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0" collapsed="false">
      <c r="A64" s="199" t="s">
        <v>113</v>
      </c>
      <c r="B64" s="200" t="s">
        <v>64</v>
      </c>
      <c r="C64" s="201" t="s">
        <v>65</v>
      </c>
      <c r="D64" s="202"/>
      <c r="E64" s="203"/>
      <c r="F64" s="204"/>
      <c r="G64" s="204" t="n">
        <f aca="false">SUMIF(AE65:AE66,"&lt;&gt;NOR",G65:G66)</f>
        <v>0</v>
      </c>
      <c r="H64" s="204"/>
      <c r="I64" s="204" t="n">
        <f aca="false">SUM(I65:I66)</f>
        <v>0</v>
      </c>
      <c r="J64" s="204"/>
      <c r="K64" s="204" t="n">
        <f aca="false">SUM(K65:K66)</f>
        <v>0</v>
      </c>
      <c r="L64" s="204"/>
      <c r="M64" s="204" t="n">
        <f aca="false">SUM(M65:M66)</f>
        <v>0</v>
      </c>
      <c r="N64" s="202"/>
      <c r="O64" s="202" t="n">
        <f aca="false">SUM(O65:O66)</f>
        <v>0</v>
      </c>
      <c r="P64" s="202"/>
      <c r="Q64" s="202" t="n">
        <f aca="false">SUM(Q65:Q66)</f>
        <v>0</v>
      </c>
      <c r="R64" s="202"/>
      <c r="S64" s="202"/>
      <c r="T64" s="205"/>
      <c r="U64" s="202" t="n">
        <f aca="false">SUM(U65:U66)</f>
        <v>562.13</v>
      </c>
      <c r="AE64" s="0" t="s">
        <v>114</v>
      </c>
    </row>
    <row r="65" customFormat="false" ht="12.75" hidden="false" customHeight="false" outlineLevel="1" collapsed="false">
      <c r="A65" s="188" t="n">
        <v>47</v>
      </c>
      <c r="B65" s="189" t="s">
        <v>216</v>
      </c>
      <c r="C65" s="190" t="s">
        <v>217</v>
      </c>
      <c r="D65" s="191" t="s">
        <v>218</v>
      </c>
      <c r="E65" s="192" t="n">
        <v>46.55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1" t="n">
        <v>0</v>
      </c>
      <c r="O65" s="191" t="n">
        <f aca="false">ROUND(E65*N65,5)</f>
        <v>0</v>
      </c>
      <c r="P65" s="191" t="n">
        <v>0</v>
      </c>
      <c r="Q65" s="191" t="n">
        <f aca="false">ROUND(E65*P65,5)</f>
        <v>0</v>
      </c>
      <c r="R65" s="191"/>
      <c r="S65" s="191"/>
      <c r="T65" s="195" t="n">
        <v>7.348</v>
      </c>
      <c r="U65" s="191" t="n">
        <f aca="false">ROUND(E65*T65,2)</f>
        <v>342.05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18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8" t="n">
        <v>48</v>
      </c>
      <c r="B66" s="189" t="s">
        <v>219</v>
      </c>
      <c r="C66" s="190" t="s">
        <v>220</v>
      </c>
      <c r="D66" s="191" t="s">
        <v>218</v>
      </c>
      <c r="E66" s="192" t="n">
        <v>85.4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1" t="n">
        <v>0</v>
      </c>
      <c r="O66" s="191" t="n">
        <f aca="false">ROUND(E66*N66,5)</f>
        <v>0</v>
      </c>
      <c r="P66" s="191" t="n">
        <v>0</v>
      </c>
      <c r="Q66" s="191" t="n">
        <f aca="false">ROUND(E66*P66,5)</f>
        <v>0</v>
      </c>
      <c r="R66" s="191"/>
      <c r="S66" s="191"/>
      <c r="T66" s="195" t="n">
        <v>2.577</v>
      </c>
      <c r="U66" s="191" t="n">
        <f aca="false">ROUND(E66*T66,2)</f>
        <v>220.08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18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0" collapsed="false">
      <c r="A67" s="199" t="s">
        <v>113</v>
      </c>
      <c r="B67" s="200" t="s">
        <v>66</v>
      </c>
      <c r="C67" s="201" t="s">
        <v>67</v>
      </c>
      <c r="D67" s="202"/>
      <c r="E67" s="203"/>
      <c r="F67" s="204"/>
      <c r="G67" s="204" t="n">
        <f aca="false">SUMIF(AE68:AE103,"&lt;&gt;NOR",G68:G103)</f>
        <v>0</v>
      </c>
      <c r="H67" s="204"/>
      <c r="I67" s="204" t="n">
        <f aca="false">SUM(I68:I103)</f>
        <v>0</v>
      </c>
      <c r="J67" s="204"/>
      <c r="K67" s="204" t="n">
        <f aca="false">SUM(K68:K103)</f>
        <v>0</v>
      </c>
      <c r="L67" s="204"/>
      <c r="M67" s="204" t="n">
        <f aca="false">SUM(M68:M103)</f>
        <v>0</v>
      </c>
      <c r="N67" s="202"/>
      <c r="O67" s="202" t="n">
        <f aca="false">SUM(O68:O103)</f>
        <v>19.6431</v>
      </c>
      <c r="P67" s="202"/>
      <c r="Q67" s="202" t="n">
        <f aca="false">SUM(Q68:Q103)</f>
        <v>7.4176</v>
      </c>
      <c r="R67" s="202"/>
      <c r="S67" s="202"/>
      <c r="T67" s="205"/>
      <c r="U67" s="202" t="n">
        <f aca="false">SUM(U68:U103)</f>
        <v>870.24</v>
      </c>
      <c r="AE67" s="0" t="s">
        <v>114</v>
      </c>
    </row>
    <row r="68" customFormat="false" ht="12.75" hidden="false" customHeight="false" outlineLevel="1" collapsed="false">
      <c r="A68" s="188" t="n">
        <v>49</v>
      </c>
      <c r="B68" s="189" t="s">
        <v>221</v>
      </c>
      <c r="C68" s="190" t="s">
        <v>222</v>
      </c>
      <c r="D68" s="191" t="s">
        <v>223</v>
      </c>
      <c r="E68" s="192" t="n">
        <v>28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1" t="n">
        <v>0</v>
      </c>
      <c r="O68" s="191" t="n">
        <f aca="false">ROUND(E68*N68,5)</f>
        <v>0</v>
      </c>
      <c r="P68" s="191" t="n">
        <v>0</v>
      </c>
      <c r="Q68" s="191" t="n">
        <f aca="false">ROUND(E68*P68,5)</f>
        <v>0</v>
      </c>
      <c r="R68" s="191"/>
      <c r="S68" s="191"/>
      <c r="T68" s="195" t="n">
        <v>1</v>
      </c>
      <c r="U68" s="191" t="n">
        <f aca="false">ROUND(E68*T68,2)</f>
        <v>28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18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22.5" hidden="false" customHeight="true" outlineLevel="1" collapsed="false">
      <c r="A69" s="188"/>
      <c r="B69" s="189"/>
      <c r="C69" s="197" t="s">
        <v>224</v>
      </c>
      <c r="D69" s="197"/>
      <c r="E69" s="197"/>
      <c r="F69" s="197"/>
      <c r="G69" s="197"/>
      <c r="H69" s="194"/>
      <c r="I69" s="194"/>
      <c r="J69" s="194"/>
      <c r="K69" s="194"/>
      <c r="L69" s="194"/>
      <c r="M69" s="194"/>
      <c r="N69" s="191"/>
      <c r="O69" s="191"/>
      <c r="P69" s="191"/>
      <c r="Q69" s="191"/>
      <c r="R69" s="191"/>
      <c r="S69" s="191"/>
      <c r="T69" s="195"/>
      <c r="U69" s="191"/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20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8" t="str">
        <f aca="false">C69</f>
        <v>Heverování prvku krovů. Otesání povrchově napadených prvků krovu. Úprava tesařských spojů na stávajících prvcích.</v>
      </c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true" outlineLevel="1" collapsed="false">
      <c r="A70" s="188"/>
      <c r="B70" s="189"/>
      <c r="C70" s="197" t="s">
        <v>225</v>
      </c>
      <c r="D70" s="197"/>
      <c r="E70" s="197"/>
      <c r="F70" s="197"/>
      <c r="G70" s="197"/>
      <c r="H70" s="194"/>
      <c r="I70" s="194"/>
      <c r="J70" s="194"/>
      <c r="K70" s="194"/>
      <c r="L70" s="194"/>
      <c r="M70" s="194"/>
      <c r="N70" s="191"/>
      <c r="O70" s="191"/>
      <c r="P70" s="191"/>
      <c r="Q70" s="191"/>
      <c r="R70" s="191"/>
      <c r="S70" s="191"/>
      <c r="T70" s="195"/>
      <c r="U70" s="191"/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20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8" t="str">
        <f aca="false">C70</f>
        <v>Stanoveno odborným odhadem.</v>
      </c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8" t="n">
        <v>50</v>
      </c>
      <c r="B71" s="189" t="s">
        <v>226</v>
      </c>
      <c r="C71" s="190" t="s">
        <v>227</v>
      </c>
      <c r="D71" s="191" t="s">
        <v>228</v>
      </c>
      <c r="E71" s="192" t="n">
        <v>5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1" t="n">
        <v>0.14369</v>
      </c>
      <c r="O71" s="191" t="n">
        <f aca="false">ROUND(E71*N71,5)</f>
        <v>0.71845</v>
      </c>
      <c r="P71" s="191" t="n">
        <v>0</v>
      </c>
      <c r="Q71" s="191" t="n">
        <f aca="false">ROUND(E71*P71,5)</f>
        <v>0</v>
      </c>
      <c r="R71" s="191"/>
      <c r="S71" s="191"/>
      <c r="T71" s="195" t="n">
        <v>30</v>
      </c>
      <c r="U71" s="191" t="n">
        <f aca="false">ROUND(E71*T71,2)</f>
        <v>150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18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8" t="n">
        <v>51</v>
      </c>
      <c r="B72" s="189" t="s">
        <v>229</v>
      </c>
      <c r="C72" s="190" t="s">
        <v>230</v>
      </c>
      <c r="D72" s="191" t="s">
        <v>125</v>
      </c>
      <c r="E72" s="192" t="n">
        <v>72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1" t="n">
        <v>0.00499</v>
      </c>
      <c r="O72" s="191" t="n">
        <f aca="false">ROUND(E72*N72,5)</f>
        <v>0.35928</v>
      </c>
      <c r="P72" s="191" t="n">
        <v>0</v>
      </c>
      <c r="Q72" s="191" t="n">
        <f aca="false">ROUND(E72*P72,5)</f>
        <v>0</v>
      </c>
      <c r="R72" s="191"/>
      <c r="S72" s="191"/>
      <c r="T72" s="195" t="n">
        <v>0.156</v>
      </c>
      <c r="U72" s="191" t="n">
        <f aca="false">ROUND(E72*T72,2)</f>
        <v>11.23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18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8" t="n">
        <v>52</v>
      </c>
      <c r="B73" s="189" t="s">
        <v>231</v>
      </c>
      <c r="C73" s="190" t="s">
        <v>232</v>
      </c>
      <c r="D73" s="191" t="s">
        <v>218</v>
      </c>
      <c r="E73" s="192" t="n">
        <v>18.45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1" t="n">
        <v>3E-005</v>
      </c>
      <c r="O73" s="191" t="n">
        <f aca="false">ROUND(E73*N73,5)</f>
        <v>0.00055</v>
      </c>
      <c r="P73" s="191" t="n">
        <v>0.008</v>
      </c>
      <c r="Q73" s="191" t="n">
        <f aca="false">ROUND(E73*P73,5)</f>
        <v>0.1476</v>
      </c>
      <c r="R73" s="191"/>
      <c r="S73" s="191"/>
      <c r="T73" s="195" t="n">
        <v>1.6</v>
      </c>
      <c r="U73" s="191" t="n">
        <f aca="false">ROUND(E73*T73,2)</f>
        <v>29.52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18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8" t="n">
        <v>53</v>
      </c>
      <c r="B74" s="189" t="s">
        <v>233</v>
      </c>
      <c r="C74" s="190" t="s">
        <v>234</v>
      </c>
      <c r="D74" s="191" t="s">
        <v>228</v>
      </c>
      <c r="E74" s="192" t="n">
        <v>46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1" t="n">
        <v>0</v>
      </c>
      <c r="O74" s="191" t="n">
        <f aca="false">ROUND(E74*N74,5)</f>
        <v>0</v>
      </c>
      <c r="P74" s="191" t="n">
        <v>0</v>
      </c>
      <c r="Q74" s="191" t="n">
        <f aca="false">ROUND(E74*P74,5)</f>
        <v>0</v>
      </c>
      <c r="R74" s="191"/>
      <c r="S74" s="191"/>
      <c r="T74" s="195" t="n">
        <v>0.084</v>
      </c>
      <c r="U74" s="191" t="n">
        <f aca="false">ROUND(E74*T74,2)</f>
        <v>3.86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18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8" t="n">
        <v>54</v>
      </c>
      <c r="B75" s="189" t="s">
        <v>235</v>
      </c>
      <c r="C75" s="190" t="s">
        <v>236</v>
      </c>
      <c r="D75" s="191" t="s">
        <v>228</v>
      </c>
      <c r="E75" s="192" t="n">
        <v>24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1" t="n">
        <v>0</v>
      </c>
      <c r="O75" s="191" t="n">
        <f aca="false">ROUND(E75*N75,5)</f>
        <v>0</v>
      </c>
      <c r="P75" s="191" t="n">
        <v>0</v>
      </c>
      <c r="Q75" s="191" t="n">
        <f aca="false">ROUND(E75*P75,5)</f>
        <v>0</v>
      </c>
      <c r="R75" s="191"/>
      <c r="S75" s="191"/>
      <c r="T75" s="195" t="n">
        <v>0.146</v>
      </c>
      <c r="U75" s="191" t="n">
        <f aca="false">ROUND(E75*T75,2)</f>
        <v>3.5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18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8" t="n">
        <v>55</v>
      </c>
      <c r="B76" s="189" t="s">
        <v>237</v>
      </c>
      <c r="C76" s="190" t="s">
        <v>238</v>
      </c>
      <c r="D76" s="191" t="s">
        <v>125</v>
      </c>
      <c r="E76" s="192" t="n">
        <v>10.8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1" t="n">
        <v>0.00016</v>
      </c>
      <c r="O76" s="191" t="n">
        <f aca="false">ROUND(E76*N76,5)</f>
        <v>0.00173</v>
      </c>
      <c r="P76" s="191" t="n">
        <v>0.01584</v>
      </c>
      <c r="Q76" s="191" t="n">
        <f aca="false">ROUND(E76*P76,5)</f>
        <v>0.17107</v>
      </c>
      <c r="R76" s="191"/>
      <c r="S76" s="191"/>
      <c r="T76" s="195" t="n">
        <v>0.4191</v>
      </c>
      <c r="U76" s="191" t="n">
        <f aca="false">ROUND(E76*T76,2)</f>
        <v>4.53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18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8" t="n">
        <v>56</v>
      </c>
      <c r="B77" s="189" t="s">
        <v>239</v>
      </c>
      <c r="C77" s="190" t="s">
        <v>240</v>
      </c>
      <c r="D77" s="191" t="s">
        <v>125</v>
      </c>
      <c r="E77" s="192" t="n">
        <v>143.2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1" t="n">
        <v>0.00016</v>
      </c>
      <c r="O77" s="191" t="n">
        <f aca="false">ROUND(E77*N77,5)</f>
        <v>0.02291</v>
      </c>
      <c r="P77" s="191" t="n">
        <v>0.02475</v>
      </c>
      <c r="Q77" s="191" t="n">
        <f aca="false">ROUND(E77*P77,5)</f>
        <v>3.5442</v>
      </c>
      <c r="R77" s="191"/>
      <c r="S77" s="191"/>
      <c r="T77" s="195" t="n">
        <v>0.4493</v>
      </c>
      <c r="U77" s="191" t="n">
        <f aca="false">ROUND(E77*T77,2)</f>
        <v>64.34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18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8" t="n">
        <v>57</v>
      </c>
      <c r="B78" s="189" t="s">
        <v>241</v>
      </c>
      <c r="C78" s="190" t="s">
        <v>242</v>
      </c>
      <c r="D78" s="191" t="s">
        <v>125</v>
      </c>
      <c r="E78" s="192" t="n">
        <v>40.3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1" t="n">
        <v>0.00016</v>
      </c>
      <c r="O78" s="191" t="n">
        <f aca="false">ROUND(E78*N78,5)</f>
        <v>0.00645</v>
      </c>
      <c r="P78" s="191" t="n">
        <v>0.03575</v>
      </c>
      <c r="Q78" s="191" t="n">
        <f aca="false">ROUND(E78*P78,5)</f>
        <v>1.44073</v>
      </c>
      <c r="R78" s="191"/>
      <c r="S78" s="191"/>
      <c r="T78" s="195" t="n">
        <v>0.4733</v>
      </c>
      <c r="U78" s="191" t="n">
        <f aca="false">ROUND(E78*T78,2)</f>
        <v>19.07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18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22.5" hidden="false" customHeight="false" outlineLevel="1" collapsed="false">
      <c r="A79" s="188" t="n">
        <v>58</v>
      </c>
      <c r="B79" s="189" t="s">
        <v>243</v>
      </c>
      <c r="C79" s="190" t="s">
        <v>244</v>
      </c>
      <c r="D79" s="191" t="s">
        <v>125</v>
      </c>
      <c r="E79" s="192" t="n">
        <v>111.1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1" t="n">
        <v>0.01467</v>
      </c>
      <c r="O79" s="191" t="n">
        <f aca="false">ROUND(E79*N79,5)</f>
        <v>1.62984</v>
      </c>
      <c r="P79" s="191" t="n">
        <v>0</v>
      </c>
      <c r="Q79" s="191" t="n">
        <f aca="false">ROUND(E79*P79,5)</f>
        <v>0</v>
      </c>
      <c r="R79" s="191"/>
      <c r="S79" s="191"/>
      <c r="T79" s="195" t="n">
        <v>0.416</v>
      </c>
      <c r="U79" s="191" t="n">
        <f aca="false">ROUND(E79*T79,2)</f>
        <v>46.22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18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22.5" hidden="false" customHeight="false" outlineLevel="1" collapsed="false">
      <c r="A80" s="188" t="n">
        <v>59</v>
      </c>
      <c r="B80" s="189" t="s">
        <v>245</v>
      </c>
      <c r="C80" s="190" t="s">
        <v>246</v>
      </c>
      <c r="D80" s="191" t="s">
        <v>125</v>
      </c>
      <c r="E80" s="192" t="n">
        <v>10.8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1" t="n">
        <v>0.01602</v>
      </c>
      <c r="O80" s="191" t="n">
        <f aca="false">ROUND(E80*N80,5)</f>
        <v>0.17302</v>
      </c>
      <c r="P80" s="191" t="n">
        <v>0</v>
      </c>
      <c r="Q80" s="191" t="n">
        <f aca="false">ROUND(E80*P80,5)</f>
        <v>0</v>
      </c>
      <c r="R80" s="191"/>
      <c r="S80" s="191"/>
      <c r="T80" s="195" t="n">
        <v>0.496</v>
      </c>
      <c r="U80" s="191" t="n">
        <f aca="false">ROUND(E80*T80,2)</f>
        <v>5.36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18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22.5" hidden="false" customHeight="false" outlineLevel="1" collapsed="false">
      <c r="A81" s="188" t="n">
        <v>60</v>
      </c>
      <c r="B81" s="189" t="s">
        <v>247</v>
      </c>
      <c r="C81" s="190" t="s">
        <v>248</v>
      </c>
      <c r="D81" s="191" t="s">
        <v>125</v>
      </c>
      <c r="E81" s="192" t="n">
        <v>143.2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1" t="n">
        <v>0.02641</v>
      </c>
      <c r="O81" s="191" t="n">
        <f aca="false">ROUND(E81*N81,5)</f>
        <v>3.78191</v>
      </c>
      <c r="P81" s="191" t="n">
        <v>0</v>
      </c>
      <c r="Q81" s="191" t="n">
        <f aca="false">ROUND(E81*P81,5)</f>
        <v>0</v>
      </c>
      <c r="R81" s="191"/>
      <c r="S81" s="191"/>
      <c r="T81" s="195" t="n">
        <v>0.606</v>
      </c>
      <c r="U81" s="191" t="n">
        <f aca="false">ROUND(E81*T81,2)</f>
        <v>86.78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18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22.5" hidden="false" customHeight="false" outlineLevel="1" collapsed="false">
      <c r="A82" s="188" t="n">
        <v>61</v>
      </c>
      <c r="B82" s="189" t="s">
        <v>249</v>
      </c>
      <c r="C82" s="190" t="s">
        <v>250</v>
      </c>
      <c r="D82" s="191" t="s">
        <v>125</v>
      </c>
      <c r="E82" s="192" t="n">
        <v>14.3</v>
      </c>
      <c r="F82" s="193"/>
      <c r="G82" s="194" t="n">
        <f aca="false">ROUND(E82*F82,2)</f>
        <v>0</v>
      </c>
      <c r="H82" s="193"/>
      <c r="I82" s="194" t="n">
        <f aca="false">ROUND(E82*H82,2)</f>
        <v>0</v>
      </c>
      <c r="J82" s="193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1" t="n">
        <v>0.03969</v>
      </c>
      <c r="O82" s="191" t="n">
        <f aca="false">ROUND(E82*N82,5)</f>
        <v>0.56757</v>
      </c>
      <c r="P82" s="191" t="n">
        <v>0</v>
      </c>
      <c r="Q82" s="191" t="n">
        <f aca="false">ROUND(E82*P82,5)</f>
        <v>0</v>
      </c>
      <c r="R82" s="191"/>
      <c r="S82" s="191"/>
      <c r="T82" s="195" t="n">
        <v>0.722</v>
      </c>
      <c r="U82" s="191" t="n">
        <f aca="false">ROUND(E82*T82,2)</f>
        <v>10.32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18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22.5" hidden="false" customHeight="false" outlineLevel="1" collapsed="false">
      <c r="A83" s="188" t="n">
        <v>62</v>
      </c>
      <c r="B83" s="189" t="s">
        <v>251</v>
      </c>
      <c r="C83" s="190" t="s">
        <v>252</v>
      </c>
      <c r="D83" s="191" t="s">
        <v>125</v>
      </c>
      <c r="E83" s="192" t="n">
        <v>26</v>
      </c>
      <c r="F83" s="193"/>
      <c r="G83" s="194" t="n">
        <f aca="false">ROUND(E83*F83,2)</f>
        <v>0</v>
      </c>
      <c r="H83" s="193"/>
      <c r="I83" s="194" t="n">
        <f aca="false">ROUND(E83*H83,2)</f>
        <v>0</v>
      </c>
      <c r="J83" s="193"/>
      <c r="K83" s="194" t="n">
        <f aca="false">ROUND(E83*J83,2)</f>
        <v>0</v>
      </c>
      <c r="L83" s="194" t="n">
        <v>21</v>
      </c>
      <c r="M83" s="194" t="n">
        <f aca="false">G83*(1+L83/100)</f>
        <v>0</v>
      </c>
      <c r="N83" s="191" t="n">
        <v>0</v>
      </c>
      <c r="O83" s="191" t="n">
        <f aca="false">ROUND(E83*N83,5)</f>
        <v>0</v>
      </c>
      <c r="P83" s="191" t="n">
        <v>0</v>
      </c>
      <c r="Q83" s="191" t="n">
        <f aca="false">ROUND(E83*P83,5)</f>
        <v>0</v>
      </c>
      <c r="R83" s="191"/>
      <c r="S83" s="191"/>
      <c r="T83" s="195" t="n">
        <v>0</v>
      </c>
      <c r="U83" s="191" t="n">
        <f aca="false">ROUND(E83*T83,2)</f>
        <v>0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18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88" t="n">
        <v>63</v>
      </c>
      <c r="B84" s="189" t="s">
        <v>253</v>
      </c>
      <c r="C84" s="190" t="s">
        <v>254</v>
      </c>
      <c r="D84" s="191" t="s">
        <v>117</v>
      </c>
      <c r="E84" s="192" t="n">
        <v>302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1" t="n">
        <v>0</v>
      </c>
      <c r="O84" s="191" t="n">
        <f aca="false">ROUND(E84*N84,5)</f>
        <v>0</v>
      </c>
      <c r="P84" s="191" t="n">
        <v>0.007</v>
      </c>
      <c r="Q84" s="191" t="n">
        <f aca="false">ROUND(E84*P84,5)</f>
        <v>2.114</v>
      </c>
      <c r="R84" s="191"/>
      <c r="S84" s="191"/>
      <c r="T84" s="195" t="n">
        <v>0.06</v>
      </c>
      <c r="U84" s="191" t="n">
        <f aca="false">ROUND(E84*T84,2)</f>
        <v>18.12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18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8" t="n">
        <v>64</v>
      </c>
      <c r="B85" s="189" t="s">
        <v>255</v>
      </c>
      <c r="C85" s="190" t="s">
        <v>256</v>
      </c>
      <c r="D85" s="191" t="s">
        <v>117</v>
      </c>
      <c r="E85" s="192" t="n">
        <v>302</v>
      </c>
      <c r="F85" s="193"/>
      <c r="G85" s="194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21</v>
      </c>
      <c r="M85" s="194" t="n">
        <f aca="false">G85*(1+L85/100)</f>
        <v>0</v>
      </c>
      <c r="N85" s="191" t="n">
        <v>0</v>
      </c>
      <c r="O85" s="191" t="n">
        <f aca="false">ROUND(E85*N85,5)</f>
        <v>0</v>
      </c>
      <c r="P85" s="191" t="n">
        <v>0</v>
      </c>
      <c r="Q85" s="191" t="n">
        <f aca="false">ROUND(E85*P85,5)</f>
        <v>0</v>
      </c>
      <c r="R85" s="191"/>
      <c r="S85" s="191"/>
      <c r="T85" s="195" t="n">
        <v>0.208</v>
      </c>
      <c r="U85" s="191" t="n">
        <f aca="false">ROUND(E85*T85,2)</f>
        <v>62.82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18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8" t="n">
        <v>65</v>
      </c>
      <c r="B86" s="189" t="s">
        <v>257</v>
      </c>
      <c r="C86" s="190" t="s">
        <v>258</v>
      </c>
      <c r="D86" s="191" t="s">
        <v>117</v>
      </c>
      <c r="E86" s="192" t="n">
        <v>33</v>
      </c>
      <c r="F86" s="193"/>
      <c r="G86" s="194" t="n">
        <f aca="false">ROUND(E86*F86,2)</f>
        <v>0</v>
      </c>
      <c r="H86" s="193"/>
      <c r="I86" s="194" t="n">
        <f aca="false">ROUND(E86*H86,2)</f>
        <v>0</v>
      </c>
      <c r="J86" s="193"/>
      <c r="K86" s="194" t="n">
        <f aca="false">ROUND(E86*J86,2)</f>
        <v>0</v>
      </c>
      <c r="L86" s="194" t="n">
        <v>21</v>
      </c>
      <c r="M86" s="194" t="n">
        <f aca="false">G86*(1+L86/100)</f>
        <v>0</v>
      </c>
      <c r="N86" s="191" t="n">
        <v>0</v>
      </c>
      <c r="O86" s="191" t="n">
        <f aca="false">ROUND(E86*N86,5)</f>
        <v>0</v>
      </c>
      <c r="P86" s="191" t="n">
        <v>0</v>
      </c>
      <c r="Q86" s="191" t="n">
        <f aca="false">ROUND(E86*P86,5)</f>
        <v>0</v>
      </c>
      <c r="R86" s="191"/>
      <c r="S86" s="191"/>
      <c r="T86" s="195" t="n">
        <v>0.226</v>
      </c>
      <c r="U86" s="191" t="n">
        <f aca="false">ROUND(E86*T86,2)</f>
        <v>7.46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18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true" outlineLevel="1" collapsed="false">
      <c r="A87" s="188"/>
      <c r="B87" s="189"/>
      <c r="C87" s="197" t="s">
        <v>259</v>
      </c>
      <c r="D87" s="197"/>
      <c r="E87" s="197"/>
      <c r="F87" s="197"/>
      <c r="G87" s="197"/>
      <c r="H87" s="194"/>
      <c r="I87" s="194"/>
      <c r="J87" s="194"/>
      <c r="K87" s="194"/>
      <c r="L87" s="194"/>
      <c r="M87" s="194"/>
      <c r="N87" s="191"/>
      <c r="O87" s="191"/>
      <c r="P87" s="191"/>
      <c r="Q87" s="191"/>
      <c r="R87" s="191"/>
      <c r="S87" s="191"/>
      <c r="T87" s="195"/>
      <c r="U87" s="191"/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20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8" t="str">
        <f aca="false">C87</f>
        <v>Podlaha lávky v krovu.</v>
      </c>
      <c r="BB87" s="196"/>
      <c r="BC87" s="196"/>
      <c r="BD87" s="196"/>
      <c r="BE87" s="196"/>
      <c r="BF87" s="196"/>
      <c r="BG87" s="196"/>
      <c r="BH87" s="196"/>
    </row>
    <row r="88" customFormat="false" ht="22.5" hidden="false" customHeight="false" outlineLevel="1" collapsed="false">
      <c r="A88" s="188" t="n">
        <v>66</v>
      </c>
      <c r="B88" s="189" t="s">
        <v>260</v>
      </c>
      <c r="C88" s="190" t="s">
        <v>261</v>
      </c>
      <c r="D88" s="191" t="s">
        <v>125</v>
      </c>
      <c r="E88" s="192" t="n">
        <v>18.89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1" t="n">
        <v>0.02346</v>
      </c>
      <c r="O88" s="191" t="n">
        <f aca="false">ROUND(E88*N88,5)</f>
        <v>0.44316</v>
      </c>
      <c r="P88" s="191" t="n">
        <v>0</v>
      </c>
      <c r="Q88" s="191" t="n">
        <f aca="false">ROUND(E88*P88,5)</f>
        <v>0</v>
      </c>
      <c r="R88" s="191"/>
      <c r="S88" s="191"/>
      <c r="T88" s="195" t="n">
        <v>0.825</v>
      </c>
      <c r="U88" s="191" t="n">
        <f aca="false">ROUND(E88*T88,2)</f>
        <v>15.58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18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22.5" hidden="false" customHeight="false" outlineLevel="1" collapsed="false">
      <c r="A89" s="188" t="n">
        <v>67</v>
      </c>
      <c r="B89" s="189" t="s">
        <v>262</v>
      </c>
      <c r="C89" s="190" t="s">
        <v>263</v>
      </c>
      <c r="D89" s="191" t="s">
        <v>125</v>
      </c>
      <c r="E89" s="192" t="n">
        <v>34.71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1" t="n">
        <v>0.03819</v>
      </c>
      <c r="O89" s="191" t="n">
        <f aca="false">ROUND(E89*N89,5)</f>
        <v>1.32557</v>
      </c>
      <c r="P89" s="191" t="n">
        <v>0</v>
      </c>
      <c r="Q89" s="191" t="n">
        <f aca="false">ROUND(E89*P89,5)</f>
        <v>0</v>
      </c>
      <c r="R89" s="191"/>
      <c r="S89" s="191"/>
      <c r="T89" s="195" t="n">
        <v>0.94</v>
      </c>
      <c r="U89" s="191" t="n">
        <f aca="false">ROUND(E89*T89,2)</f>
        <v>32.63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18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8" t="n">
        <v>68</v>
      </c>
      <c r="B90" s="189" t="s">
        <v>264</v>
      </c>
      <c r="C90" s="190" t="s">
        <v>265</v>
      </c>
      <c r="D90" s="191" t="s">
        <v>228</v>
      </c>
      <c r="E90" s="192" t="n">
        <v>4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1" t="n">
        <v>0</v>
      </c>
      <c r="O90" s="191" t="n">
        <f aca="false">ROUND(E90*N90,5)</f>
        <v>0</v>
      </c>
      <c r="P90" s="191" t="n">
        <v>0</v>
      </c>
      <c r="Q90" s="191" t="n">
        <f aca="false">ROUND(E90*P90,5)</f>
        <v>0</v>
      </c>
      <c r="R90" s="191"/>
      <c r="S90" s="191"/>
      <c r="T90" s="195" t="n">
        <v>0</v>
      </c>
      <c r="U90" s="191" t="n">
        <f aca="false">ROUND(E90*T90,2)</f>
        <v>0</v>
      </c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18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8" t="n">
        <v>69</v>
      </c>
      <c r="B91" s="189" t="s">
        <v>266</v>
      </c>
      <c r="C91" s="190" t="s">
        <v>267</v>
      </c>
      <c r="D91" s="191" t="s">
        <v>228</v>
      </c>
      <c r="E91" s="192" t="n">
        <v>156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1" t="n">
        <v>0</v>
      </c>
      <c r="O91" s="191" t="n">
        <f aca="false">ROUND(E91*N91,5)</f>
        <v>0</v>
      </c>
      <c r="P91" s="191" t="n">
        <v>0</v>
      </c>
      <c r="Q91" s="191" t="n">
        <f aca="false">ROUND(E91*P91,5)</f>
        <v>0</v>
      </c>
      <c r="R91" s="191"/>
      <c r="S91" s="191"/>
      <c r="T91" s="195" t="n">
        <v>0</v>
      </c>
      <c r="U91" s="191" t="n">
        <f aca="false">ROUND(E91*T91,2)</f>
        <v>0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268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8" t="n">
        <v>70</v>
      </c>
      <c r="B92" s="189" t="s">
        <v>269</v>
      </c>
      <c r="C92" s="190" t="s">
        <v>270</v>
      </c>
      <c r="D92" s="191" t="s">
        <v>228</v>
      </c>
      <c r="E92" s="192" t="n">
        <v>156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1" t="n">
        <v>0</v>
      </c>
      <c r="O92" s="191" t="n">
        <f aca="false">ROUND(E92*N92,5)</f>
        <v>0</v>
      </c>
      <c r="P92" s="191" t="n">
        <v>0</v>
      </c>
      <c r="Q92" s="191" t="n">
        <f aca="false">ROUND(E92*P92,5)</f>
        <v>0</v>
      </c>
      <c r="R92" s="191"/>
      <c r="S92" s="191"/>
      <c r="T92" s="195" t="n">
        <v>0</v>
      </c>
      <c r="U92" s="191" t="n">
        <f aca="false">ROUND(E92*T92,2)</f>
        <v>0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268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8" t="n">
        <v>71</v>
      </c>
      <c r="B93" s="189" t="s">
        <v>271</v>
      </c>
      <c r="C93" s="190" t="s">
        <v>272</v>
      </c>
      <c r="D93" s="191" t="s">
        <v>125</v>
      </c>
      <c r="E93" s="192" t="n">
        <v>15</v>
      </c>
      <c r="F93" s="193"/>
      <c r="G93" s="194" t="n">
        <f aca="false">ROUND(E93*F93,2)</f>
        <v>0</v>
      </c>
      <c r="H93" s="193"/>
      <c r="I93" s="194" t="n">
        <f aca="false">ROUND(E93*H93,2)</f>
        <v>0</v>
      </c>
      <c r="J93" s="193"/>
      <c r="K93" s="194" t="n">
        <f aca="false">ROUND(E93*J93,2)</f>
        <v>0</v>
      </c>
      <c r="L93" s="194" t="n">
        <v>21</v>
      </c>
      <c r="M93" s="194" t="n">
        <f aca="false">G93*(1+L93/100)</f>
        <v>0</v>
      </c>
      <c r="N93" s="191" t="n">
        <v>0.00133</v>
      </c>
      <c r="O93" s="191" t="n">
        <f aca="false">ROUND(E93*N93,5)</f>
        <v>0.01995</v>
      </c>
      <c r="P93" s="191" t="n">
        <v>0</v>
      </c>
      <c r="Q93" s="191" t="n">
        <f aca="false">ROUND(E93*P93,5)</f>
        <v>0</v>
      </c>
      <c r="R93" s="191"/>
      <c r="S93" s="191"/>
      <c r="T93" s="195" t="n">
        <v>0</v>
      </c>
      <c r="U93" s="191" t="n">
        <f aca="false">ROUND(E93*T93,2)</f>
        <v>0</v>
      </c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268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8" t="n">
        <v>72</v>
      </c>
      <c r="B94" s="189" t="s">
        <v>273</v>
      </c>
      <c r="C94" s="190" t="s">
        <v>274</v>
      </c>
      <c r="D94" s="191" t="s">
        <v>125</v>
      </c>
      <c r="E94" s="192" t="n">
        <v>12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1" t="n">
        <v>0.00208</v>
      </c>
      <c r="O94" s="191" t="n">
        <f aca="false">ROUND(E94*N94,5)</f>
        <v>0.02496</v>
      </c>
      <c r="P94" s="191" t="n">
        <v>0</v>
      </c>
      <c r="Q94" s="191" t="n">
        <f aca="false">ROUND(E94*P94,5)</f>
        <v>0</v>
      </c>
      <c r="R94" s="191"/>
      <c r="S94" s="191"/>
      <c r="T94" s="195" t="n">
        <v>0</v>
      </c>
      <c r="U94" s="191" t="n">
        <f aca="false">ROUND(E94*T94,2)</f>
        <v>0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268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8" t="n">
        <v>73</v>
      </c>
      <c r="B95" s="189" t="s">
        <v>275</v>
      </c>
      <c r="C95" s="190" t="s">
        <v>276</v>
      </c>
      <c r="D95" s="191" t="s">
        <v>228</v>
      </c>
      <c r="E95" s="192" t="n">
        <v>28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1" t="n">
        <v>0</v>
      </c>
      <c r="O95" s="191" t="n">
        <f aca="false">ROUND(E95*N95,5)</f>
        <v>0</v>
      </c>
      <c r="P95" s="191" t="n">
        <v>0</v>
      </c>
      <c r="Q95" s="191" t="n">
        <f aca="false">ROUND(E95*P95,5)</f>
        <v>0</v>
      </c>
      <c r="R95" s="191"/>
      <c r="S95" s="191"/>
      <c r="T95" s="195" t="n">
        <v>0</v>
      </c>
      <c r="U95" s="191" t="n">
        <f aca="false">ROUND(E95*T95,2)</f>
        <v>0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18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8" t="n">
        <v>74</v>
      </c>
      <c r="B96" s="189" t="s">
        <v>277</v>
      </c>
      <c r="C96" s="190" t="s">
        <v>278</v>
      </c>
      <c r="D96" s="191" t="s">
        <v>125</v>
      </c>
      <c r="E96" s="192" t="n">
        <v>453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1" t="n">
        <v>0</v>
      </c>
      <c r="O96" s="191" t="n">
        <f aca="false">ROUND(E96*N96,5)</f>
        <v>0</v>
      </c>
      <c r="P96" s="191" t="n">
        <v>0</v>
      </c>
      <c r="Q96" s="191" t="n">
        <f aca="false">ROUND(E96*P96,5)</f>
        <v>0</v>
      </c>
      <c r="R96" s="191"/>
      <c r="S96" s="191"/>
      <c r="T96" s="195" t="n">
        <v>0.34</v>
      </c>
      <c r="U96" s="191" t="n">
        <f aca="false">ROUND(E96*T96,2)</f>
        <v>154.02</v>
      </c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18</v>
      </c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88" t="n">
        <v>75</v>
      </c>
      <c r="B97" s="189" t="s">
        <v>279</v>
      </c>
      <c r="C97" s="190" t="s">
        <v>280</v>
      </c>
      <c r="D97" s="191" t="s">
        <v>138</v>
      </c>
      <c r="E97" s="192" t="n">
        <v>10.6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1" t="n">
        <v>0.55</v>
      </c>
      <c r="O97" s="191" t="n">
        <f aca="false">ROUND(E97*N97,5)</f>
        <v>5.83</v>
      </c>
      <c r="P97" s="191" t="n">
        <v>0</v>
      </c>
      <c r="Q97" s="191" t="n">
        <f aca="false">ROUND(E97*P97,5)</f>
        <v>0</v>
      </c>
      <c r="R97" s="191"/>
      <c r="S97" s="191"/>
      <c r="T97" s="195" t="n">
        <v>0</v>
      </c>
      <c r="U97" s="191" t="n">
        <f aca="false">ROUND(E97*T97,2)</f>
        <v>0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268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8" t="n">
        <v>76</v>
      </c>
      <c r="B98" s="189" t="s">
        <v>281</v>
      </c>
      <c r="C98" s="190" t="s">
        <v>282</v>
      </c>
      <c r="D98" s="191" t="s">
        <v>138</v>
      </c>
      <c r="E98" s="192" t="n">
        <v>5.8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1" t="n">
        <v>0.55</v>
      </c>
      <c r="O98" s="191" t="n">
        <f aca="false">ROUND(E98*N98,5)</f>
        <v>3.19</v>
      </c>
      <c r="P98" s="191" t="n">
        <v>0</v>
      </c>
      <c r="Q98" s="191" t="n">
        <f aca="false">ROUND(E98*P98,5)</f>
        <v>0</v>
      </c>
      <c r="R98" s="191"/>
      <c r="S98" s="191"/>
      <c r="T98" s="195" t="n">
        <v>0</v>
      </c>
      <c r="U98" s="191" t="n">
        <f aca="false">ROUND(E98*T98,2)</f>
        <v>0</v>
      </c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268</v>
      </c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22.5" hidden="false" customHeight="false" outlineLevel="1" collapsed="false">
      <c r="A99" s="188" t="n">
        <v>77</v>
      </c>
      <c r="B99" s="189" t="s">
        <v>283</v>
      </c>
      <c r="C99" s="190" t="s">
        <v>284</v>
      </c>
      <c r="D99" s="191" t="s">
        <v>138</v>
      </c>
      <c r="E99" s="192" t="n">
        <v>1.1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1" t="n">
        <v>0.55</v>
      </c>
      <c r="O99" s="191" t="n">
        <f aca="false">ROUND(E99*N99,5)</f>
        <v>0.605</v>
      </c>
      <c r="P99" s="191" t="n">
        <v>0</v>
      </c>
      <c r="Q99" s="191" t="n">
        <f aca="false">ROUND(E99*P99,5)</f>
        <v>0</v>
      </c>
      <c r="R99" s="191"/>
      <c r="S99" s="191"/>
      <c r="T99" s="195" t="n">
        <v>0</v>
      </c>
      <c r="U99" s="191" t="n">
        <f aca="false">ROUND(E99*T99,2)</f>
        <v>0</v>
      </c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268</v>
      </c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22.5" hidden="false" customHeight="false" outlineLevel="1" collapsed="false">
      <c r="A100" s="188" t="n">
        <v>78</v>
      </c>
      <c r="B100" s="189" t="s">
        <v>285</v>
      </c>
      <c r="C100" s="190" t="s">
        <v>286</v>
      </c>
      <c r="D100" s="191" t="s">
        <v>138</v>
      </c>
      <c r="E100" s="192" t="n">
        <v>1</v>
      </c>
      <c r="F100" s="193"/>
      <c r="G100" s="194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1" t="n">
        <v>0.55</v>
      </c>
      <c r="O100" s="191" t="n">
        <f aca="false">ROUND(E100*N100,5)</f>
        <v>0.55</v>
      </c>
      <c r="P100" s="191" t="n">
        <v>0</v>
      </c>
      <c r="Q100" s="191" t="n">
        <f aca="false">ROUND(E100*P100,5)</f>
        <v>0</v>
      </c>
      <c r="R100" s="191"/>
      <c r="S100" s="191"/>
      <c r="T100" s="195" t="n">
        <v>0</v>
      </c>
      <c r="U100" s="191" t="n">
        <f aca="false">ROUND(E100*T100,2)</f>
        <v>0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268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8" t="n">
        <v>79</v>
      </c>
      <c r="B101" s="189" t="s">
        <v>287</v>
      </c>
      <c r="C101" s="190" t="s">
        <v>288</v>
      </c>
      <c r="D101" s="191" t="s">
        <v>138</v>
      </c>
      <c r="E101" s="192" t="n">
        <v>16.4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1" t="n">
        <v>0.02357</v>
      </c>
      <c r="O101" s="191" t="n">
        <f aca="false">ROUND(E101*N101,5)</f>
        <v>0.38655</v>
      </c>
      <c r="P101" s="191" t="n">
        <v>0</v>
      </c>
      <c r="Q101" s="191" t="n">
        <f aca="false">ROUND(E101*P101,5)</f>
        <v>0</v>
      </c>
      <c r="R101" s="191"/>
      <c r="S101" s="191"/>
      <c r="T101" s="195" t="n">
        <v>0</v>
      </c>
      <c r="U101" s="191" t="n">
        <f aca="false">ROUND(E101*T101,2)</f>
        <v>0</v>
      </c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18</v>
      </c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8" t="n">
        <v>80</v>
      </c>
      <c r="B102" s="189" t="s">
        <v>289</v>
      </c>
      <c r="C102" s="190" t="s">
        <v>290</v>
      </c>
      <c r="D102" s="191" t="s">
        <v>138</v>
      </c>
      <c r="E102" s="192" t="n">
        <v>2.1</v>
      </c>
      <c r="F102" s="193"/>
      <c r="G102" s="194" t="n">
        <f aca="false">ROUND(E102*F102,2)</f>
        <v>0</v>
      </c>
      <c r="H102" s="193"/>
      <c r="I102" s="194" t="n">
        <f aca="false">ROUND(E102*H102,2)</f>
        <v>0</v>
      </c>
      <c r="J102" s="193"/>
      <c r="K102" s="194" t="n">
        <f aca="false">ROUND(E102*J102,2)</f>
        <v>0</v>
      </c>
      <c r="L102" s="194" t="n">
        <v>21</v>
      </c>
      <c r="M102" s="194" t="n">
        <f aca="false">G102*(1+L102/100)</f>
        <v>0</v>
      </c>
      <c r="N102" s="191" t="n">
        <v>0.00295</v>
      </c>
      <c r="O102" s="191" t="n">
        <f aca="false">ROUND(E102*N102,5)</f>
        <v>0.0062</v>
      </c>
      <c r="P102" s="191" t="n">
        <v>0</v>
      </c>
      <c r="Q102" s="191" t="n">
        <f aca="false">ROUND(E102*P102,5)</f>
        <v>0</v>
      </c>
      <c r="R102" s="191"/>
      <c r="S102" s="191"/>
      <c r="T102" s="195" t="n">
        <v>0</v>
      </c>
      <c r="U102" s="191" t="n">
        <f aca="false">ROUND(E102*T102,2)</f>
        <v>0</v>
      </c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18</v>
      </c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22.5" hidden="false" customHeight="false" outlineLevel="1" collapsed="false">
      <c r="A103" s="188" t="n">
        <v>81</v>
      </c>
      <c r="B103" s="189" t="s">
        <v>291</v>
      </c>
      <c r="C103" s="190" t="s">
        <v>292</v>
      </c>
      <c r="D103" s="191" t="s">
        <v>218</v>
      </c>
      <c r="E103" s="192" t="n">
        <v>62.74</v>
      </c>
      <c r="F103" s="193"/>
      <c r="G103" s="194" t="n">
        <f aca="false">ROUND(E103*F103,2)</f>
        <v>0</v>
      </c>
      <c r="H103" s="193"/>
      <c r="I103" s="194" t="n">
        <f aca="false">ROUND(E103*H103,2)</f>
        <v>0</v>
      </c>
      <c r="J103" s="193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1" t="n">
        <v>0</v>
      </c>
      <c r="O103" s="191" t="n">
        <f aca="false">ROUND(E103*N103,5)</f>
        <v>0</v>
      </c>
      <c r="P103" s="191" t="n">
        <v>0</v>
      </c>
      <c r="Q103" s="191" t="n">
        <f aca="false">ROUND(E103*P103,5)</f>
        <v>0</v>
      </c>
      <c r="R103" s="191"/>
      <c r="S103" s="191"/>
      <c r="T103" s="195" t="n">
        <v>1.863</v>
      </c>
      <c r="U103" s="191" t="n">
        <f aca="false">ROUND(E103*T103,2)</f>
        <v>116.88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18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0" collapsed="false">
      <c r="A104" s="199" t="s">
        <v>113</v>
      </c>
      <c r="B104" s="200" t="s">
        <v>68</v>
      </c>
      <c r="C104" s="201" t="s">
        <v>69</v>
      </c>
      <c r="D104" s="202"/>
      <c r="E104" s="203"/>
      <c r="F104" s="204"/>
      <c r="G104" s="204" t="n">
        <f aca="false">SUMIF(AE105:AE126,"&lt;&gt;NOR",G105:G126)</f>
        <v>0</v>
      </c>
      <c r="H104" s="204"/>
      <c r="I104" s="204" t="n">
        <f aca="false">SUM(I105:I126)</f>
        <v>0</v>
      </c>
      <c r="J104" s="204"/>
      <c r="K104" s="204" t="n">
        <f aca="false">SUM(K105:K126)</f>
        <v>0</v>
      </c>
      <c r="L104" s="204"/>
      <c r="M104" s="204" t="n">
        <f aca="false">SUM(M105:M126)</f>
        <v>0</v>
      </c>
      <c r="N104" s="202"/>
      <c r="O104" s="202" t="n">
        <f aca="false">SUM(O105:O126)</f>
        <v>0.64024</v>
      </c>
      <c r="P104" s="202"/>
      <c r="Q104" s="202" t="n">
        <f aca="false">SUM(Q105:Q126)</f>
        <v>0.54918</v>
      </c>
      <c r="R104" s="202"/>
      <c r="S104" s="202"/>
      <c r="T104" s="205"/>
      <c r="U104" s="202" t="n">
        <f aca="false">SUM(U105:U126)</f>
        <v>116.21</v>
      </c>
      <c r="AE104" s="0" t="s">
        <v>114</v>
      </c>
    </row>
    <row r="105" customFormat="false" ht="12.75" hidden="false" customHeight="false" outlineLevel="1" collapsed="false">
      <c r="A105" s="188" t="n">
        <v>82</v>
      </c>
      <c r="B105" s="189" t="s">
        <v>293</v>
      </c>
      <c r="C105" s="190" t="s">
        <v>294</v>
      </c>
      <c r="D105" s="191" t="s">
        <v>125</v>
      </c>
      <c r="E105" s="192" t="n">
        <v>10</v>
      </c>
      <c r="F105" s="193"/>
      <c r="G105" s="194" t="n">
        <f aca="false">ROUND(E105*F105,2)</f>
        <v>0</v>
      </c>
      <c r="H105" s="193"/>
      <c r="I105" s="194" t="n">
        <f aca="false">ROUND(E105*H105,2)</f>
        <v>0</v>
      </c>
      <c r="J105" s="193"/>
      <c r="K105" s="194" t="n">
        <f aca="false">ROUND(E105*J105,2)</f>
        <v>0</v>
      </c>
      <c r="L105" s="194" t="n">
        <v>21</v>
      </c>
      <c r="M105" s="194" t="n">
        <f aca="false">G105*(1+L105/100)</f>
        <v>0</v>
      </c>
      <c r="N105" s="191" t="n">
        <v>0.0021</v>
      </c>
      <c r="O105" s="191" t="n">
        <f aca="false">ROUND(E105*N105,5)</f>
        <v>0.021</v>
      </c>
      <c r="P105" s="191" t="n">
        <v>0</v>
      </c>
      <c r="Q105" s="191" t="n">
        <f aca="false">ROUND(E105*P105,5)</f>
        <v>0</v>
      </c>
      <c r="R105" s="191"/>
      <c r="S105" s="191"/>
      <c r="T105" s="195" t="n">
        <v>0.27485</v>
      </c>
      <c r="U105" s="191" t="n">
        <f aca="false">ROUND(E105*T105,2)</f>
        <v>2.75</v>
      </c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18</v>
      </c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8" t="n">
        <v>83</v>
      </c>
      <c r="B106" s="189" t="s">
        <v>295</v>
      </c>
      <c r="C106" s="190" t="s">
        <v>296</v>
      </c>
      <c r="D106" s="191" t="s">
        <v>125</v>
      </c>
      <c r="E106" s="192" t="n">
        <v>16.5</v>
      </c>
      <c r="F106" s="193"/>
      <c r="G106" s="194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1" t="n">
        <v>0.00328</v>
      </c>
      <c r="O106" s="191" t="n">
        <f aca="false">ROUND(E106*N106,5)</f>
        <v>0.05412</v>
      </c>
      <c r="P106" s="191" t="n">
        <v>0</v>
      </c>
      <c r="Q106" s="191" t="n">
        <f aca="false">ROUND(E106*P106,5)</f>
        <v>0</v>
      </c>
      <c r="R106" s="191"/>
      <c r="S106" s="191"/>
      <c r="T106" s="195" t="n">
        <v>0.56453</v>
      </c>
      <c r="U106" s="191" t="n">
        <f aca="false">ROUND(E106*T106,2)</f>
        <v>9.31</v>
      </c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18</v>
      </c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22.5" hidden="false" customHeight="false" outlineLevel="1" collapsed="false">
      <c r="A107" s="188" t="n">
        <v>84</v>
      </c>
      <c r="B107" s="189" t="s">
        <v>297</v>
      </c>
      <c r="C107" s="190" t="s">
        <v>298</v>
      </c>
      <c r="D107" s="191" t="s">
        <v>125</v>
      </c>
      <c r="E107" s="192" t="n">
        <v>42</v>
      </c>
      <c r="F107" s="193"/>
      <c r="G107" s="194" t="n">
        <f aca="false">ROUND(E107*F107,2)</f>
        <v>0</v>
      </c>
      <c r="H107" s="193"/>
      <c r="I107" s="194" t="n">
        <f aca="false">ROUND(E107*H107,2)</f>
        <v>0</v>
      </c>
      <c r="J107" s="193"/>
      <c r="K107" s="194" t="n">
        <f aca="false">ROUND(E107*J107,2)</f>
        <v>0</v>
      </c>
      <c r="L107" s="194" t="n">
        <v>21</v>
      </c>
      <c r="M107" s="194" t="n">
        <f aca="false">G107*(1+L107/100)</f>
        <v>0</v>
      </c>
      <c r="N107" s="191" t="n">
        <v>0.00385</v>
      </c>
      <c r="O107" s="191" t="n">
        <f aca="false">ROUND(E107*N107,5)</f>
        <v>0.1617</v>
      </c>
      <c r="P107" s="191" t="n">
        <v>0</v>
      </c>
      <c r="Q107" s="191" t="n">
        <f aca="false">ROUND(E107*P107,5)</f>
        <v>0</v>
      </c>
      <c r="R107" s="191"/>
      <c r="S107" s="191"/>
      <c r="T107" s="195" t="n">
        <v>0.6417</v>
      </c>
      <c r="U107" s="191" t="n">
        <f aca="false">ROUND(E107*T107,2)</f>
        <v>26.95</v>
      </c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18</v>
      </c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8" t="n">
        <v>85</v>
      </c>
      <c r="B108" s="189" t="s">
        <v>299</v>
      </c>
      <c r="C108" s="190" t="s">
        <v>300</v>
      </c>
      <c r="D108" s="191" t="s">
        <v>228</v>
      </c>
      <c r="E108" s="192" t="n">
        <v>4</v>
      </c>
      <c r="F108" s="193"/>
      <c r="G108" s="194" t="n">
        <f aca="false">ROUND(E108*F108,2)</f>
        <v>0</v>
      </c>
      <c r="H108" s="193"/>
      <c r="I108" s="194" t="n">
        <f aca="false">ROUND(E108*H108,2)</f>
        <v>0</v>
      </c>
      <c r="J108" s="193"/>
      <c r="K108" s="194" t="n">
        <f aca="false">ROUND(E108*J108,2)</f>
        <v>0</v>
      </c>
      <c r="L108" s="194" t="n">
        <v>21</v>
      </c>
      <c r="M108" s="194" t="n">
        <f aca="false">G108*(1+L108/100)</f>
        <v>0</v>
      </c>
      <c r="N108" s="191" t="n">
        <v>0.00503</v>
      </c>
      <c r="O108" s="191" t="n">
        <f aca="false">ROUND(E108*N108,5)</f>
        <v>0.02012</v>
      </c>
      <c r="P108" s="191" t="n">
        <v>0</v>
      </c>
      <c r="Q108" s="191" t="n">
        <f aca="false">ROUND(E108*P108,5)</f>
        <v>0</v>
      </c>
      <c r="R108" s="191"/>
      <c r="S108" s="191"/>
      <c r="T108" s="195" t="n">
        <v>1.0511</v>
      </c>
      <c r="U108" s="191" t="n">
        <f aca="false">ROUND(E108*T108,2)</f>
        <v>4.2</v>
      </c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18</v>
      </c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8" t="n">
        <v>86</v>
      </c>
      <c r="B109" s="189" t="s">
        <v>301</v>
      </c>
      <c r="C109" s="190" t="s">
        <v>302</v>
      </c>
      <c r="D109" s="191" t="s">
        <v>125</v>
      </c>
      <c r="E109" s="192" t="n">
        <v>18</v>
      </c>
      <c r="F109" s="193"/>
      <c r="G109" s="194" t="n">
        <f aca="false">ROUND(E109*F109,2)</f>
        <v>0</v>
      </c>
      <c r="H109" s="193"/>
      <c r="I109" s="194" t="n">
        <f aca="false">ROUND(E109*H109,2)</f>
        <v>0</v>
      </c>
      <c r="J109" s="193"/>
      <c r="K109" s="194" t="n">
        <f aca="false">ROUND(E109*J109,2)</f>
        <v>0</v>
      </c>
      <c r="L109" s="194" t="n">
        <v>21</v>
      </c>
      <c r="M109" s="194" t="n">
        <f aca="false">G109*(1+L109/100)</f>
        <v>0</v>
      </c>
      <c r="N109" s="191" t="n">
        <v>0.00233</v>
      </c>
      <c r="O109" s="191" t="n">
        <f aca="false">ROUND(E109*N109,5)</f>
        <v>0.04194</v>
      </c>
      <c r="P109" s="191" t="n">
        <v>0</v>
      </c>
      <c r="Q109" s="191" t="n">
        <f aca="false">ROUND(E109*P109,5)</f>
        <v>0</v>
      </c>
      <c r="R109" s="191"/>
      <c r="S109" s="191"/>
      <c r="T109" s="195" t="n">
        <v>0.30523</v>
      </c>
      <c r="U109" s="191" t="n">
        <f aca="false">ROUND(E109*T109,2)</f>
        <v>5.49</v>
      </c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303</v>
      </c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8" t="n">
        <v>87</v>
      </c>
      <c r="B110" s="189" t="s">
        <v>304</v>
      </c>
      <c r="C110" s="190" t="s">
        <v>305</v>
      </c>
      <c r="D110" s="191" t="s">
        <v>125</v>
      </c>
      <c r="E110" s="192" t="n">
        <v>44</v>
      </c>
      <c r="F110" s="193"/>
      <c r="G110" s="194" t="n">
        <f aca="false">ROUND(E110*F110,2)</f>
        <v>0</v>
      </c>
      <c r="H110" s="193"/>
      <c r="I110" s="194" t="n">
        <f aca="false">ROUND(E110*H110,2)</f>
        <v>0</v>
      </c>
      <c r="J110" s="193"/>
      <c r="K110" s="194" t="n">
        <f aca="false">ROUND(E110*J110,2)</f>
        <v>0</v>
      </c>
      <c r="L110" s="194" t="n">
        <v>21</v>
      </c>
      <c r="M110" s="194" t="n">
        <f aca="false">G110*(1+L110/100)</f>
        <v>0</v>
      </c>
      <c r="N110" s="191" t="n">
        <v>0.0042</v>
      </c>
      <c r="O110" s="191" t="n">
        <f aca="false">ROUND(E110*N110,5)</f>
        <v>0.1848</v>
      </c>
      <c r="P110" s="191" t="n">
        <v>0</v>
      </c>
      <c r="Q110" s="191" t="n">
        <f aca="false">ROUND(E110*P110,5)</f>
        <v>0</v>
      </c>
      <c r="R110" s="191"/>
      <c r="S110" s="191"/>
      <c r="T110" s="195" t="n">
        <v>0.74085</v>
      </c>
      <c r="U110" s="191" t="n">
        <f aca="false">ROUND(E110*T110,2)</f>
        <v>32.6</v>
      </c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18</v>
      </c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8" t="n">
        <v>88</v>
      </c>
      <c r="B111" s="189" t="s">
        <v>306</v>
      </c>
      <c r="C111" s="190" t="s">
        <v>307</v>
      </c>
      <c r="D111" s="191" t="s">
        <v>228</v>
      </c>
      <c r="E111" s="192" t="n">
        <v>3</v>
      </c>
      <c r="F111" s="193"/>
      <c r="G111" s="194" t="n">
        <f aca="false">ROUND(E111*F111,2)</f>
        <v>0</v>
      </c>
      <c r="H111" s="193"/>
      <c r="I111" s="194" t="n">
        <f aca="false">ROUND(E111*H111,2)</f>
        <v>0</v>
      </c>
      <c r="J111" s="193"/>
      <c r="K111" s="194" t="n">
        <f aca="false">ROUND(E111*J111,2)</f>
        <v>0</v>
      </c>
      <c r="L111" s="194" t="n">
        <v>21</v>
      </c>
      <c r="M111" s="194" t="n">
        <f aca="false">G111*(1+L111/100)</f>
        <v>0</v>
      </c>
      <c r="N111" s="191" t="n">
        <v>0.01368</v>
      </c>
      <c r="O111" s="191" t="n">
        <f aca="false">ROUND(E111*N111,5)</f>
        <v>0.04104</v>
      </c>
      <c r="P111" s="191" t="n">
        <v>0</v>
      </c>
      <c r="Q111" s="191" t="n">
        <f aca="false">ROUND(E111*P111,5)</f>
        <v>0</v>
      </c>
      <c r="R111" s="191"/>
      <c r="S111" s="191"/>
      <c r="T111" s="195" t="n">
        <v>2.392</v>
      </c>
      <c r="U111" s="191" t="n">
        <f aca="false">ROUND(E111*T111,2)</f>
        <v>7.18</v>
      </c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18</v>
      </c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8" t="n">
        <v>89</v>
      </c>
      <c r="B112" s="189" t="s">
        <v>308</v>
      </c>
      <c r="C112" s="190" t="s">
        <v>309</v>
      </c>
      <c r="D112" s="191" t="s">
        <v>125</v>
      </c>
      <c r="E112" s="192" t="n">
        <v>21</v>
      </c>
      <c r="F112" s="193"/>
      <c r="G112" s="194" t="n">
        <f aca="false">ROUND(E112*F112,2)</f>
        <v>0</v>
      </c>
      <c r="H112" s="193"/>
      <c r="I112" s="194" t="n">
        <f aca="false">ROUND(E112*H112,2)</f>
        <v>0</v>
      </c>
      <c r="J112" s="193"/>
      <c r="K112" s="194" t="n">
        <f aca="false">ROUND(E112*J112,2)</f>
        <v>0</v>
      </c>
      <c r="L112" s="194" t="n">
        <v>21</v>
      </c>
      <c r="M112" s="194" t="n">
        <f aca="false">G112*(1+L112/100)</f>
        <v>0</v>
      </c>
      <c r="N112" s="191" t="n">
        <v>0.00424</v>
      </c>
      <c r="O112" s="191" t="n">
        <f aca="false">ROUND(E112*N112,5)</f>
        <v>0.08904</v>
      </c>
      <c r="P112" s="191" t="n">
        <v>0</v>
      </c>
      <c r="Q112" s="191" t="n">
        <f aca="false">ROUND(E112*P112,5)</f>
        <v>0</v>
      </c>
      <c r="R112" s="191"/>
      <c r="S112" s="191"/>
      <c r="T112" s="195" t="n">
        <v>0.293</v>
      </c>
      <c r="U112" s="191" t="n">
        <f aca="false">ROUND(E112*T112,2)</f>
        <v>6.15</v>
      </c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18</v>
      </c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22.5" hidden="false" customHeight="false" outlineLevel="1" collapsed="false">
      <c r="A113" s="188" t="n">
        <v>90</v>
      </c>
      <c r="B113" s="189" t="s">
        <v>310</v>
      </c>
      <c r="C113" s="190" t="s">
        <v>311</v>
      </c>
      <c r="D113" s="191" t="s">
        <v>125</v>
      </c>
      <c r="E113" s="192" t="n">
        <v>58.5</v>
      </c>
      <c r="F113" s="193"/>
      <c r="G113" s="194" t="n">
        <f aca="false">ROUND(E113*F113,2)</f>
        <v>0</v>
      </c>
      <c r="H113" s="193"/>
      <c r="I113" s="194" t="n">
        <f aca="false">ROUND(E113*H113,2)</f>
        <v>0</v>
      </c>
      <c r="J113" s="193"/>
      <c r="K113" s="194" t="n">
        <f aca="false">ROUND(E113*J113,2)</f>
        <v>0</v>
      </c>
      <c r="L113" s="194" t="n">
        <v>21</v>
      </c>
      <c r="M113" s="194" t="n">
        <f aca="false">G113*(1+L113/100)</f>
        <v>0</v>
      </c>
      <c r="N113" s="191" t="n">
        <v>0</v>
      </c>
      <c r="O113" s="191" t="n">
        <f aca="false">ROUND(E113*N113,5)</f>
        <v>0</v>
      </c>
      <c r="P113" s="191" t="n">
        <v>0.00445</v>
      </c>
      <c r="Q113" s="191" t="n">
        <f aca="false">ROUND(E113*P113,5)</f>
        <v>0.26033</v>
      </c>
      <c r="R113" s="191"/>
      <c r="S113" s="191"/>
      <c r="T113" s="195" t="n">
        <v>0.088</v>
      </c>
      <c r="U113" s="191" t="n">
        <f aca="false">ROUND(E113*T113,2)</f>
        <v>5.15</v>
      </c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18</v>
      </c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8" t="n">
        <v>91</v>
      </c>
      <c r="B114" s="189" t="s">
        <v>312</v>
      </c>
      <c r="C114" s="190" t="s">
        <v>313</v>
      </c>
      <c r="D114" s="191" t="s">
        <v>228</v>
      </c>
      <c r="E114" s="192" t="n">
        <v>4</v>
      </c>
      <c r="F114" s="193"/>
      <c r="G114" s="194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1" t="n">
        <v>0</v>
      </c>
      <c r="O114" s="191" t="n">
        <f aca="false">ROUND(E114*N114,5)</f>
        <v>0</v>
      </c>
      <c r="P114" s="191" t="n">
        <v>0.00322</v>
      </c>
      <c r="Q114" s="191" t="n">
        <f aca="false">ROUND(E114*P114,5)</f>
        <v>0.01288</v>
      </c>
      <c r="R114" s="191"/>
      <c r="S114" s="191"/>
      <c r="T114" s="195" t="n">
        <v>0.213</v>
      </c>
      <c r="U114" s="191" t="n">
        <f aca="false">ROUND(E114*T114,2)</f>
        <v>0.85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18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8" t="n">
        <v>92</v>
      </c>
      <c r="B115" s="189" t="s">
        <v>314</v>
      </c>
      <c r="C115" s="190" t="s">
        <v>315</v>
      </c>
      <c r="D115" s="191" t="s">
        <v>228</v>
      </c>
      <c r="E115" s="192" t="n">
        <v>2</v>
      </c>
      <c r="F115" s="193"/>
      <c r="G115" s="194" t="n">
        <f aca="false">ROUND(E115*F115,2)</f>
        <v>0</v>
      </c>
      <c r="H115" s="193"/>
      <c r="I115" s="194" t="n">
        <f aca="false">ROUND(E115*H115,2)</f>
        <v>0</v>
      </c>
      <c r="J115" s="193"/>
      <c r="K115" s="194" t="n">
        <f aca="false">ROUND(E115*J115,2)</f>
        <v>0</v>
      </c>
      <c r="L115" s="194" t="n">
        <v>21</v>
      </c>
      <c r="M115" s="194" t="n">
        <f aca="false">G115*(1+L115/100)</f>
        <v>0</v>
      </c>
      <c r="N115" s="191" t="n">
        <v>0</v>
      </c>
      <c r="O115" s="191" t="n">
        <f aca="false">ROUND(E115*N115,5)</f>
        <v>0</v>
      </c>
      <c r="P115" s="191" t="n">
        <v>0.02008</v>
      </c>
      <c r="Q115" s="191" t="n">
        <f aca="false">ROUND(E115*P115,5)</f>
        <v>0.04016</v>
      </c>
      <c r="R115" s="191"/>
      <c r="S115" s="191"/>
      <c r="T115" s="195" t="n">
        <v>0.113</v>
      </c>
      <c r="U115" s="191" t="n">
        <f aca="false">ROUND(E115*T115,2)</f>
        <v>0.23</v>
      </c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18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8" t="n">
        <v>93</v>
      </c>
      <c r="B116" s="189" t="s">
        <v>316</v>
      </c>
      <c r="C116" s="190" t="s">
        <v>317</v>
      </c>
      <c r="D116" s="191" t="s">
        <v>125</v>
      </c>
      <c r="E116" s="192" t="n">
        <v>21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1" t="n">
        <v>0</v>
      </c>
      <c r="O116" s="191" t="n">
        <f aca="false">ROUND(E116*N116,5)</f>
        <v>0</v>
      </c>
      <c r="P116" s="191" t="n">
        <v>0.00377</v>
      </c>
      <c r="Q116" s="191" t="n">
        <f aca="false">ROUND(E116*P116,5)</f>
        <v>0.07917</v>
      </c>
      <c r="R116" s="191"/>
      <c r="S116" s="191"/>
      <c r="T116" s="195" t="n">
        <v>0.063</v>
      </c>
      <c r="U116" s="191" t="n">
        <f aca="false">ROUND(E116*T116,2)</f>
        <v>1.32</v>
      </c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18</v>
      </c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8" t="n">
        <v>94</v>
      </c>
      <c r="B117" s="189" t="s">
        <v>318</v>
      </c>
      <c r="C117" s="190" t="s">
        <v>319</v>
      </c>
      <c r="D117" s="191" t="s">
        <v>125</v>
      </c>
      <c r="E117" s="192" t="n">
        <v>44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1" t="n">
        <v>0</v>
      </c>
      <c r="O117" s="191" t="n">
        <f aca="false">ROUND(E117*N117,5)</f>
        <v>0</v>
      </c>
      <c r="P117" s="191" t="n">
        <v>0.00356</v>
      </c>
      <c r="Q117" s="191" t="n">
        <f aca="false">ROUND(E117*P117,5)</f>
        <v>0.15664</v>
      </c>
      <c r="R117" s="191"/>
      <c r="S117" s="191"/>
      <c r="T117" s="195" t="n">
        <v>0.07</v>
      </c>
      <c r="U117" s="191" t="n">
        <f aca="false">ROUND(E117*T117,2)</f>
        <v>3.08</v>
      </c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18</v>
      </c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22.5" hidden="false" customHeight="false" outlineLevel="1" collapsed="false">
      <c r="A118" s="188" t="n">
        <v>95</v>
      </c>
      <c r="B118" s="189" t="s">
        <v>320</v>
      </c>
      <c r="C118" s="190" t="s">
        <v>321</v>
      </c>
      <c r="D118" s="191" t="s">
        <v>228</v>
      </c>
      <c r="E118" s="192" t="n">
        <v>12</v>
      </c>
      <c r="F118" s="193"/>
      <c r="G118" s="194" t="n">
        <f aca="false">ROUND(E118*F118,2)</f>
        <v>0</v>
      </c>
      <c r="H118" s="193"/>
      <c r="I118" s="194" t="n">
        <f aca="false">ROUND(E118*H118,2)</f>
        <v>0</v>
      </c>
      <c r="J118" s="193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1" t="n">
        <v>0</v>
      </c>
      <c r="O118" s="191" t="n">
        <f aca="false">ROUND(E118*N118,5)</f>
        <v>0</v>
      </c>
      <c r="P118" s="191" t="n">
        <v>0</v>
      </c>
      <c r="Q118" s="191" t="n">
        <f aca="false">ROUND(E118*P118,5)</f>
        <v>0</v>
      </c>
      <c r="R118" s="191"/>
      <c r="S118" s="191"/>
      <c r="T118" s="195" t="n">
        <v>0</v>
      </c>
      <c r="U118" s="191" t="n">
        <f aca="false">ROUND(E118*T118,2)</f>
        <v>0</v>
      </c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18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22.5" hidden="false" customHeight="false" outlineLevel="1" collapsed="false">
      <c r="A119" s="188" t="n">
        <v>96</v>
      </c>
      <c r="B119" s="189" t="s">
        <v>322</v>
      </c>
      <c r="C119" s="190" t="s">
        <v>323</v>
      </c>
      <c r="D119" s="191" t="s">
        <v>125</v>
      </c>
      <c r="E119" s="192" t="n">
        <v>11.4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21</v>
      </c>
      <c r="M119" s="194" t="n">
        <f aca="false">G119*(1+L119/100)</f>
        <v>0</v>
      </c>
      <c r="N119" s="191" t="n">
        <v>0</v>
      </c>
      <c r="O119" s="191" t="n">
        <f aca="false">ROUND(E119*N119,5)</f>
        <v>0</v>
      </c>
      <c r="P119" s="191" t="n">
        <v>0</v>
      </c>
      <c r="Q119" s="191" t="n">
        <f aca="false">ROUND(E119*P119,5)</f>
        <v>0</v>
      </c>
      <c r="R119" s="191"/>
      <c r="S119" s="191"/>
      <c r="T119" s="195" t="n">
        <v>0</v>
      </c>
      <c r="U119" s="191" t="n">
        <f aca="false">ROUND(E119*T119,2)</f>
        <v>0</v>
      </c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18</v>
      </c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true" outlineLevel="1" collapsed="false">
      <c r="A120" s="188"/>
      <c r="B120" s="189"/>
      <c r="C120" s="197" t="s">
        <v>324</v>
      </c>
      <c r="D120" s="197"/>
      <c r="E120" s="197"/>
      <c r="F120" s="197"/>
      <c r="G120" s="197"/>
      <c r="H120" s="194"/>
      <c r="I120" s="194"/>
      <c r="J120" s="194"/>
      <c r="K120" s="194"/>
      <c r="L120" s="194"/>
      <c r="M120" s="194"/>
      <c r="N120" s="191"/>
      <c r="O120" s="191"/>
      <c r="P120" s="191"/>
      <c r="Q120" s="191"/>
      <c r="R120" s="191"/>
      <c r="S120" s="191"/>
      <c r="T120" s="195"/>
      <c r="U120" s="191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20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8" t="str">
        <f aca="false">C120</f>
        <v>včetně dilatačního dílu, háků a spojovacích prostředků,</v>
      </c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true" outlineLevel="1" collapsed="false">
      <c r="A121" s="188"/>
      <c r="B121" s="189"/>
      <c r="C121" s="197" t="s">
        <v>325</v>
      </c>
      <c r="D121" s="197"/>
      <c r="E121" s="197"/>
      <c r="F121" s="197"/>
      <c r="G121" s="197"/>
      <c r="H121" s="194"/>
      <c r="I121" s="194"/>
      <c r="J121" s="194"/>
      <c r="K121" s="194"/>
      <c r="L121" s="194"/>
      <c r="M121" s="194"/>
      <c r="N121" s="191"/>
      <c r="O121" s="191"/>
      <c r="P121" s="191"/>
      <c r="Q121" s="191"/>
      <c r="R121" s="191"/>
      <c r="S121" s="191"/>
      <c r="T121" s="195"/>
      <c r="U121" s="191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20</v>
      </c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8" t="str">
        <f aca="false">C121</f>
        <v>žlaby pod okny v interiéru odvádějící kondenzát</v>
      </c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8" t="n">
        <v>97</v>
      </c>
      <c r="B122" s="189" t="s">
        <v>326</v>
      </c>
      <c r="C122" s="190" t="s">
        <v>327</v>
      </c>
      <c r="D122" s="191" t="s">
        <v>228</v>
      </c>
      <c r="E122" s="192" t="n">
        <v>6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1" t="n">
        <v>0</v>
      </c>
      <c r="O122" s="191" t="n">
        <f aca="false">ROUND(E122*N122,5)</f>
        <v>0</v>
      </c>
      <c r="P122" s="191" t="n">
        <v>0</v>
      </c>
      <c r="Q122" s="191" t="n">
        <f aca="false">ROUND(E122*P122,5)</f>
        <v>0</v>
      </c>
      <c r="R122" s="191"/>
      <c r="S122" s="191"/>
      <c r="T122" s="195" t="n">
        <v>0</v>
      </c>
      <c r="U122" s="191" t="n">
        <f aca="false">ROUND(E122*T122,2)</f>
        <v>0</v>
      </c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18</v>
      </c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true" outlineLevel="1" collapsed="false">
      <c r="A123" s="188"/>
      <c r="B123" s="189"/>
      <c r="C123" s="197" t="s">
        <v>328</v>
      </c>
      <c r="D123" s="197"/>
      <c r="E123" s="197"/>
      <c r="F123" s="197"/>
      <c r="G123" s="197"/>
      <c r="H123" s="194"/>
      <c r="I123" s="194"/>
      <c r="J123" s="194"/>
      <c r="K123" s="194"/>
      <c r="L123" s="194"/>
      <c r="M123" s="194"/>
      <c r="N123" s="191"/>
      <c r="O123" s="191"/>
      <c r="P123" s="191"/>
      <c r="Q123" s="191"/>
      <c r="R123" s="191"/>
      <c r="S123" s="191"/>
      <c r="T123" s="195"/>
      <c r="U123" s="191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20</v>
      </c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8" t="str">
        <f aca="false">C123</f>
        <v>- trubička pro odvedení kondenzátu z plechových žlabů umístěných v interiéru pod velkými okny</v>
      </c>
      <c r="BB123" s="196"/>
      <c r="BC123" s="196"/>
      <c r="BD123" s="196"/>
      <c r="BE123" s="196"/>
      <c r="BF123" s="196"/>
      <c r="BG123" s="196"/>
      <c r="BH123" s="196"/>
    </row>
    <row r="124" customFormat="false" ht="22.5" hidden="false" customHeight="false" outlineLevel="1" collapsed="false">
      <c r="A124" s="188" t="n">
        <v>98</v>
      </c>
      <c r="B124" s="189" t="s">
        <v>329</v>
      </c>
      <c r="C124" s="190" t="s">
        <v>330</v>
      </c>
      <c r="D124" s="191" t="s">
        <v>125</v>
      </c>
      <c r="E124" s="192" t="n">
        <v>2.4</v>
      </c>
      <c r="F124" s="193"/>
      <c r="G124" s="194" t="n">
        <f aca="false">ROUND(E124*F124,2)</f>
        <v>0</v>
      </c>
      <c r="H124" s="193"/>
      <c r="I124" s="194" t="n">
        <f aca="false">ROUND(E124*H124,2)</f>
        <v>0</v>
      </c>
      <c r="J124" s="193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1" t="n">
        <v>0.00293</v>
      </c>
      <c r="O124" s="191" t="n">
        <f aca="false">ROUND(E124*N124,5)</f>
        <v>0.00703</v>
      </c>
      <c r="P124" s="191" t="n">
        <v>0</v>
      </c>
      <c r="Q124" s="191" t="n">
        <f aca="false">ROUND(E124*P124,5)</f>
        <v>0</v>
      </c>
      <c r="R124" s="191"/>
      <c r="S124" s="191"/>
      <c r="T124" s="195" t="n">
        <v>0.5448</v>
      </c>
      <c r="U124" s="191" t="n">
        <f aca="false">ROUND(E124*T124,2)</f>
        <v>1.31</v>
      </c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18</v>
      </c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22.5" hidden="false" customHeight="false" outlineLevel="1" collapsed="false">
      <c r="A125" s="188" t="n">
        <v>99</v>
      </c>
      <c r="B125" s="189" t="s">
        <v>331</v>
      </c>
      <c r="C125" s="190" t="s">
        <v>332</v>
      </c>
      <c r="D125" s="191" t="s">
        <v>125</v>
      </c>
      <c r="E125" s="192" t="n">
        <v>4.2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1" t="n">
        <v>0.00463</v>
      </c>
      <c r="O125" s="191" t="n">
        <f aca="false">ROUND(E125*N125,5)</f>
        <v>0.01945</v>
      </c>
      <c r="P125" s="191" t="n">
        <v>0</v>
      </c>
      <c r="Q125" s="191" t="n">
        <f aca="false">ROUND(E125*P125,5)</f>
        <v>0</v>
      </c>
      <c r="R125" s="191"/>
      <c r="S125" s="191"/>
      <c r="T125" s="195" t="n">
        <v>0.801</v>
      </c>
      <c r="U125" s="191" t="n">
        <f aca="false">ROUND(E125*T125,2)</f>
        <v>3.36</v>
      </c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18</v>
      </c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8" t="n">
        <v>100</v>
      </c>
      <c r="B126" s="189" t="s">
        <v>333</v>
      </c>
      <c r="C126" s="190" t="s">
        <v>334</v>
      </c>
      <c r="D126" s="191" t="s">
        <v>218</v>
      </c>
      <c r="E126" s="192" t="n">
        <v>1.27</v>
      </c>
      <c r="F126" s="193"/>
      <c r="G126" s="194" t="n">
        <f aca="false">ROUND(E126*F126,2)</f>
        <v>0</v>
      </c>
      <c r="H126" s="193"/>
      <c r="I126" s="194" t="n">
        <f aca="false">ROUND(E126*H126,2)</f>
        <v>0</v>
      </c>
      <c r="J126" s="193"/>
      <c r="K126" s="194" t="n">
        <f aca="false">ROUND(E126*J126,2)</f>
        <v>0</v>
      </c>
      <c r="L126" s="194" t="n">
        <v>21</v>
      </c>
      <c r="M126" s="194" t="n">
        <f aca="false">G126*(1+L126/100)</f>
        <v>0</v>
      </c>
      <c r="N126" s="191" t="n">
        <v>0</v>
      </c>
      <c r="O126" s="191" t="n">
        <f aca="false">ROUND(E126*N126,5)</f>
        <v>0</v>
      </c>
      <c r="P126" s="191" t="n">
        <v>0</v>
      </c>
      <c r="Q126" s="191" t="n">
        <f aca="false">ROUND(E126*P126,5)</f>
        <v>0</v>
      </c>
      <c r="R126" s="191"/>
      <c r="S126" s="191"/>
      <c r="T126" s="195" t="n">
        <v>4.947</v>
      </c>
      <c r="U126" s="191" t="n">
        <f aca="false">ROUND(E126*T126,2)</f>
        <v>6.28</v>
      </c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18</v>
      </c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0" collapsed="false">
      <c r="A127" s="199" t="s">
        <v>113</v>
      </c>
      <c r="B127" s="200" t="s">
        <v>70</v>
      </c>
      <c r="C127" s="201" t="s">
        <v>71</v>
      </c>
      <c r="D127" s="202"/>
      <c r="E127" s="203"/>
      <c r="F127" s="204"/>
      <c r="G127" s="204" t="n">
        <f aca="false">SUMIF(AE128:AE137,"&lt;&gt;NOR",G128:G137)</f>
        <v>0</v>
      </c>
      <c r="H127" s="204"/>
      <c r="I127" s="204" t="n">
        <f aca="false">SUM(I128:I137)</f>
        <v>0</v>
      </c>
      <c r="J127" s="204"/>
      <c r="K127" s="204" t="n">
        <f aca="false">SUM(K128:K137)</f>
        <v>0</v>
      </c>
      <c r="L127" s="204"/>
      <c r="M127" s="204" t="n">
        <f aca="false">SUM(M128:M137)</f>
        <v>0</v>
      </c>
      <c r="N127" s="202"/>
      <c r="O127" s="202" t="n">
        <f aca="false">SUM(O128:O137)</f>
        <v>23.60345</v>
      </c>
      <c r="P127" s="202"/>
      <c r="Q127" s="202" t="n">
        <f aca="false">SUM(Q128:Q137)</f>
        <v>21.453</v>
      </c>
      <c r="R127" s="202"/>
      <c r="S127" s="202"/>
      <c r="T127" s="205"/>
      <c r="U127" s="202" t="n">
        <f aca="false">SUM(U128:U137)</f>
        <v>515.52</v>
      </c>
      <c r="AE127" s="0" t="s">
        <v>114</v>
      </c>
    </row>
    <row r="128" customFormat="false" ht="12.75" hidden="false" customHeight="false" outlineLevel="1" collapsed="false">
      <c r="A128" s="188" t="n">
        <v>101</v>
      </c>
      <c r="B128" s="189" t="s">
        <v>335</v>
      </c>
      <c r="C128" s="190" t="s">
        <v>336</v>
      </c>
      <c r="D128" s="191" t="s">
        <v>117</v>
      </c>
      <c r="E128" s="192" t="n">
        <v>302</v>
      </c>
      <c r="F128" s="193"/>
      <c r="G128" s="194" t="n">
        <f aca="false">ROUND(E128*F128,2)</f>
        <v>0</v>
      </c>
      <c r="H128" s="193"/>
      <c r="I128" s="194" t="n">
        <f aca="false">ROUND(E128*H128,2)</f>
        <v>0</v>
      </c>
      <c r="J128" s="193"/>
      <c r="K128" s="194" t="n">
        <f aca="false">ROUND(E128*J128,2)</f>
        <v>0</v>
      </c>
      <c r="L128" s="194" t="n">
        <v>21</v>
      </c>
      <c r="M128" s="194" t="n">
        <f aca="false">G128*(1+L128/100)</f>
        <v>0</v>
      </c>
      <c r="N128" s="191" t="n">
        <v>0</v>
      </c>
      <c r="O128" s="191" t="n">
        <f aca="false">ROUND(E128*N128,5)</f>
        <v>0</v>
      </c>
      <c r="P128" s="191" t="n">
        <v>0.067</v>
      </c>
      <c r="Q128" s="191" t="n">
        <f aca="false">ROUND(E128*P128,5)</f>
        <v>20.234</v>
      </c>
      <c r="R128" s="191"/>
      <c r="S128" s="191"/>
      <c r="T128" s="195" t="n">
        <v>0.233</v>
      </c>
      <c r="U128" s="191" t="n">
        <f aca="false">ROUND(E128*T128,2)</f>
        <v>70.37</v>
      </c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18</v>
      </c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8" t="n">
        <v>102</v>
      </c>
      <c r="B129" s="189" t="s">
        <v>337</v>
      </c>
      <c r="C129" s="190" t="s">
        <v>338</v>
      </c>
      <c r="D129" s="191" t="s">
        <v>117</v>
      </c>
      <c r="E129" s="192" t="n">
        <v>302</v>
      </c>
      <c r="F129" s="193"/>
      <c r="G129" s="194" t="n">
        <f aca="false">ROUND(E129*F129,2)</f>
        <v>0</v>
      </c>
      <c r="H129" s="193"/>
      <c r="I129" s="194" t="n">
        <f aca="false">ROUND(E129*H129,2)</f>
        <v>0</v>
      </c>
      <c r="J129" s="193"/>
      <c r="K129" s="194" t="n">
        <f aca="false">ROUND(E129*J129,2)</f>
        <v>0</v>
      </c>
      <c r="L129" s="194" t="n">
        <v>21</v>
      </c>
      <c r="M129" s="194" t="n">
        <f aca="false">G129*(1+L129/100)</f>
        <v>0</v>
      </c>
      <c r="N129" s="191" t="n">
        <v>0</v>
      </c>
      <c r="O129" s="191" t="n">
        <f aca="false">ROUND(E129*N129,5)</f>
        <v>0</v>
      </c>
      <c r="P129" s="191" t="n">
        <v>0</v>
      </c>
      <c r="Q129" s="191" t="n">
        <f aca="false">ROUND(E129*P129,5)</f>
        <v>0</v>
      </c>
      <c r="R129" s="191"/>
      <c r="S129" s="191"/>
      <c r="T129" s="195" t="n">
        <v>0.007</v>
      </c>
      <c r="U129" s="191" t="n">
        <f aca="false">ROUND(E129*T129,2)</f>
        <v>2.11</v>
      </c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18</v>
      </c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8" t="n">
        <v>103</v>
      </c>
      <c r="B130" s="189" t="s">
        <v>339</v>
      </c>
      <c r="C130" s="190" t="s">
        <v>340</v>
      </c>
      <c r="D130" s="191" t="s">
        <v>125</v>
      </c>
      <c r="E130" s="192" t="n">
        <v>53</v>
      </c>
      <c r="F130" s="193"/>
      <c r="G130" s="194" t="n">
        <f aca="false">ROUND(E130*F130,2)</f>
        <v>0</v>
      </c>
      <c r="H130" s="193"/>
      <c r="I130" s="194" t="n">
        <f aca="false">ROUND(E130*H130,2)</f>
        <v>0</v>
      </c>
      <c r="J130" s="193"/>
      <c r="K130" s="194" t="n">
        <f aca="false">ROUND(E130*J130,2)</f>
        <v>0</v>
      </c>
      <c r="L130" s="194" t="n">
        <v>21</v>
      </c>
      <c r="M130" s="194" t="n">
        <f aca="false">G130*(1+L130/100)</f>
        <v>0</v>
      </c>
      <c r="N130" s="191" t="n">
        <v>0</v>
      </c>
      <c r="O130" s="191" t="n">
        <f aca="false">ROUND(E130*N130,5)</f>
        <v>0</v>
      </c>
      <c r="P130" s="191" t="n">
        <v>0.023</v>
      </c>
      <c r="Q130" s="191" t="n">
        <f aca="false">ROUND(E130*P130,5)</f>
        <v>1.219</v>
      </c>
      <c r="R130" s="191"/>
      <c r="S130" s="191"/>
      <c r="T130" s="195" t="n">
        <v>0.08</v>
      </c>
      <c r="U130" s="191" t="n">
        <f aca="false">ROUND(E130*T130,2)</f>
        <v>4.24</v>
      </c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 t="s">
        <v>118</v>
      </c>
      <c r="AF130" s="196"/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8" t="n">
        <v>104</v>
      </c>
      <c r="B131" s="189" t="s">
        <v>341</v>
      </c>
      <c r="C131" s="190" t="s">
        <v>342</v>
      </c>
      <c r="D131" s="191" t="s">
        <v>125</v>
      </c>
      <c r="E131" s="192" t="n">
        <v>53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1" t="n">
        <v>0</v>
      </c>
      <c r="O131" s="191" t="n">
        <f aca="false">ROUND(E131*N131,5)</f>
        <v>0</v>
      </c>
      <c r="P131" s="191" t="n">
        <v>0</v>
      </c>
      <c r="Q131" s="191" t="n">
        <f aca="false">ROUND(E131*P131,5)</f>
        <v>0</v>
      </c>
      <c r="R131" s="191"/>
      <c r="S131" s="191"/>
      <c r="T131" s="195" t="n">
        <v>0.004</v>
      </c>
      <c r="U131" s="191" t="n">
        <f aca="false">ROUND(E131*T131,2)</f>
        <v>0.21</v>
      </c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18</v>
      </c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8" t="n">
        <v>105</v>
      </c>
      <c r="B132" s="189" t="s">
        <v>343</v>
      </c>
      <c r="C132" s="190" t="s">
        <v>344</v>
      </c>
      <c r="D132" s="191" t="s">
        <v>117</v>
      </c>
      <c r="E132" s="192" t="n">
        <v>302</v>
      </c>
      <c r="F132" s="193"/>
      <c r="G132" s="194" t="n">
        <f aca="false">ROUND(E132*F132,2)</f>
        <v>0</v>
      </c>
      <c r="H132" s="193"/>
      <c r="I132" s="194" t="n">
        <f aca="false">ROUND(E132*H132,2)</f>
        <v>0</v>
      </c>
      <c r="J132" s="193"/>
      <c r="K132" s="194" t="n">
        <f aca="false">ROUND(E132*J132,2)</f>
        <v>0</v>
      </c>
      <c r="L132" s="194" t="n">
        <v>21</v>
      </c>
      <c r="M132" s="194" t="n">
        <f aca="false">G132*(1+L132/100)</f>
        <v>0</v>
      </c>
      <c r="N132" s="191" t="n">
        <v>0.07228</v>
      </c>
      <c r="O132" s="191" t="n">
        <f aca="false">ROUND(E132*N132,5)</f>
        <v>21.82856</v>
      </c>
      <c r="P132" s="191" t="n">
        <v>0</v>
      </c>
      <c r="Q132" s="191" t="n">
        <f aca="false">ROUND(E132*P132,5)</f>
        <v>0</v>
      </c>
      <c r="R132" s="191"/>
      <c r="S132" s="191"/>
      <c r="T132" s="195" t="n">
        <v>0.65</v>
      </c>
      <c r="U132" s="191" t="n">
        <f aca="false">ROUND(E132*T132,2)</f>
        <v>196.3</v>
      </c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18</v>
      </c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8" t="n">
        <v>106</v>
      </c>
      <c r="B133" s="189" t="s">
        <v>345</v>
      </c>
      <c r="C133" s="190" t="s">
        <v>346</v>
      </c>
      <c r="D133" s="191" t="s">
        <v>117</v>
      </c>
      <c r="E133" s="192" t="n">
        <v>302</v>
      </c>
      <c r="F133" s="193"/>
      <c r="G133" s="194" t="n">
        <f aca="false">ROUND(E133*F133,2)</f>
        <v>0</v>
      </c>
      <c r="H133" s="193"/>
      <c r="I133" s="194" t="n">
        <f aca="false">ROUND(E133*H133,2)</f>
        <v>0</v>
      </c>
      <c r="J133" s="193"/>
      <c r="K133" s="194" t="n">
        <f aca="false">ROUND(E133*J133,2)</f>
        <v>0</v>
      </c>
      <c r="L133" s="194" t="n">
        <v>21</v>
      </c>
      <c r="M133" s="194" t="n">
        <f aca="false">G133*(1+L133/100)</f>
        <v>0</v>
      </c>
      <c r="N133" s="191" t="n">
        <v>3E-005</v>
      </c>
      <c r="O133" s="191" t="n">
        <f aca="false">ROUND(E133*N133,5)</f>
        <v>0.00906</v>
      </c>
      <c r="P133" s="191" t="n">
        <v>0</v>
      </c>
      <c r="Q133" s="191" t="n">
        <f aca="false">ROUND(E133*P133,5)</f>
        <v>0</v>
      </c>
      <c r="R133" s="191"/>
      <c r="S133" s="191"/>
      <c r="T133" s="195" t="n">
        <v>0.054</v>
      </c>
      <c r="U133" s="191" t="n">
        <f aca="false">ROUND(E133*T133,2)</f>
        <v>16.31</v>
      </c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18</v>
      </c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8" t="n">
        <v>107</v>
      </c>
      <c r="B134" s="189" t="s">
        <v>347</v>
      </c>
      <c r="C134" s="190" t="s">
        <v>348</v>
      </c>
      <c r="D134" s="191" t="s">
        <v>125</v>
      </c>
      <c r="E134" s="192" t="n">
        <v>12.3</v>
      </c>
      <c r="F134" s="193"/>
      <c r="G134" s="194" t="n">
        <f aca="false">ROUND(E134*F134,2)</f>
        <v>0</v>
      </c>
      <c r="H134" s="193"/>
      <c r="I134" s="194" t="n">
        <f aca="false">ROUND(E134*H134,2)</f>
        <v>0</v>
      </c>
      <c r="J134" s="193"/>
      <c r="K134" s="194" t="n">
        <f aca="false">ROUND(E134*J134,2)</f>
        <v>0</v>
      </c>
      <c r="L134" s="194" t="n">
        <v>21</v>
      </c>
      <c r="M134" s="194" t="n">
        <f aca="false">G134*(1+L134/100)</f>
        <v>0</v>
      </c>
      <c r="N134" s="191" t="n">
        <v>0.01044</v>
      </c>
      <c r="O134" s="191" t="n">
        <f aca="false">ROUND(E134*N134,5)</f>
        <v>0.12841</v>
      </c>
      <c r="P134" s="191" t="n">
        <v>0</v>
      </c>
      <c r="Q134" s="191" t="n">
        <f aca="false">ROUND(E134*P134,5)</f>
        <v>0</v>
      </c>
      <c r="R134" s="191"/>
      <c r="S134" s="191"/>
      <c r="T134" s="195" t="n">
        <v>0.33</v>
      </c>
      <c r="U134" s="191" t="n">
        <f aca="false">ROUND(E134*T134,2)</f>
        <v>4.06</v>
      </c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118</v>
      </c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8" t="n">
        <v>108</v>
      </c>
      <c r="B135" s="189" t="s">
        <v>349</v>
      </c>
      <c r="C135" s="190" t="s">
        <v>350</v>
      </c>
      <c r="D135" s="191" t="s">
        <v>125</v>
      </c>
      <c r="E135" s="192" t="n">
        <v>41.8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1" t="n">
        <v>0.01041</v>
      </c>
      <c r="O135" s="191" t="n">
        <f aca="false">ROUND(E135*N135,5)</f>
        <v>0.43514</v>
      </c>
      <c r="P135" s="191" t="n">
        <v>0</v>
      </c>
      <c r="Q135" s="191" t="n">
        <f aca="false">ROUND(E135*P135,5)</f>
        <v>0</v>
      </c>
      <c r="R135" s="191"/>
      <c r="S135" s="191"/>
      <c r="T135" s="195" t="n">
        <v>0.5</v>
      </c>
      <c r="U135" s="191" t="n">
        <f aca="false">ROUND(E135*T135,2)</f>
        <v>20.9</v>
      </c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18</v>
      </c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8" t="n">
        <v>109</v>
      </c>
      <c r="B136" s="189" t="s">
        <v>351</v>
      </c>
      <c r="C136" s="190" t="s">
        <v>352</v>
      </c>
      <c r="D136" s="191" t="s">
        <v>117</v>
      </c>
      <c r="E136" s="192" t="n">
        <v>16.4</v>
      </c>
      <c r="F136" s="193"/>
      <c r="G136" s="194" t="n">
        <f aca="false">ROUND(E136*F136,2)</f>
        <v>0</v>
      </c>
      <c r="H136" s="193"/>
      <c r="I136" s="194" t="n">
        <f aca="false">ROUND(E136*H136,2)</f>
        <v>0</v>
      </c>
      <c r="J136" s="193"/>
      <c r="K136" s="194" t="n">
        <f aca="false">ROUND(E136*J136,2)</f>
        <v>0</v>
      </c>
      <c r="L136" s="194" t="n">
        <v>21</v>
      </c>
      <c r="M136" s="194" t="n">
        <f aca="false">G136*(1+L136/100)</f>
        <v>0</v>
      </c>
      <c r="N136" s="191" t="n">
        <v>0.07331</v>
      </c>
      <c r="O136" s="191" t="n">
        <f aca="false">ROUND(E136*N136,5)</f>
        <v>1.20228</v>
      </c>
      <c r="P136" s="191" t="n">
        <v>0</v>
      </c>
      <c r="Q136" s="191" t="n">
        <f aca="false">ROUND(E136*P136,5)</f>
        <v>0</v>
      </c>
      <c r="R136" s="191"/>
      <c r="S136" s="191"/>
      <c r="T136" s="195" t="n">
        <v>3.89896</v>
      </c>
      <c r="U136" s="191" t="n">
        <f aca="false">ROUND(E136*T136,2)</f>
        <v>63.94</v>
      </c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118</v>
      </c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88" t="n">
        <v>110</v>
      </c>
      <c r="B137" s="189" t="s">
        <v>353</v>
      </c>
      <c r="C137" s="190" t="s">
        <v>354</v>
      </c>
      <c r="D137" s="191" t="s">
        <v>218</v>
      </c>
      <c r="E137" s="192" t="n">
        <v>53.61</v>
      </c>
      <c r="F137" s="193"/>
      <c r="G137" s="194" t="n">
        <f aca="false">ROUND(E137*F137,2)</f>
        <v>0</v>
      </c>
      <c r="H137" s="193"/>
      <c r="I137" s="194" t="n">
        <f aca="false">ROUND(E137*H137,2)</f>
        <v>0</v>
      </c>
      <c r="J137" s="193"/>
      <c r="K137" s="194" t="n">
        <f aca="false">ROUND(E137*J137,2)</f>
        <v>0</v>
      </c>
      <c r="L137" s="194" t="n">
        <v>21</v>
      </c>
      <c r="M137" s="194" t="n">
        <f aca="false">G137*(1+L137/100)</f>
        <v>0</v>
      </c>
      <c r="N137" s="191" t="n">
        <v>0</v>
      </c>
      <c r="O137" s="191" t="n">
        <f aca="false">ROUND(E137*N137,5)</f>
        <v>0</v>
      </c>
      <c r="P137" s="191" t="n">
        <v>0</v>
      </c>
      <c r="Q137" s="191" t="n">
        <f aca="false">ROUND(E137*P137,5)</f>
        <v>0</v>
      </c>
      <c r="R137" s="191"/>
      <c r="S137" s="191"/>
      <c r="T137" s="195" t="n">
        <v>2.557</v>
      </c>
      <c r="U137" s="191" t="n">
        <f aca="false">ROUND(E137*T137,2)</f>
        <v>137.08</v>
      </c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18</v>
      </c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0" collapsed="false">
      <c r="A138" s="199" t="s">
        <v>113</v>
      </c>
      <c r="B138" s="200" t="s">
        <v>72</v>
      </c>
      <c r="C138" s="201" t="s">
        <v>73</v>
      </c>
      <c r="D138" s="202"/>
      <c r="E138" s="203"/>
      <c r="F138" s="204"/>
      <c r="G138" s="204" t="n">
        <f aca="false">SUMIF(AE139:AE154,"&lt;&gt;NOR",G139:G154)</f>
        <v>0</v>
      </c>
      <c r="H138" s="204"/>
      <c r="I138" s="204" t="n">
        <f aca="false">SUM(I139:I154)</f>
        <v>0</v>
      </c>
      <c r="J138" s="204"/>
      <c r="K138" s="204" t="n">
        <f aca="false">SUM(K139:K154)</f>
        <v>0</v>
      </c>
      <c r="L138" s="204"/>
      <c r="M138" s="204" t="n">
        <f aca="false">SUM(M139:M154)</f>
        <v>0</v>
      </c>
      <c r="N138" s="202"/>
      <c r="O138" s="202" t="n">
        <f aca="false">SUM(O139:O154)</f>
        <v>0</v>
      </c>
      <c r="P138" s="202"/>
      <c r="Q138" s="202" t="n">
        <f aca="false">SUM(Q139:Q154)</f>
        <v>0</v>
      </c>
      <c r="R138" s="202"/>
      <c r="S138" s="202"/>
      <c r="T138" s="205"/>
      <c r="U138" s="202" t="n">
        <f aca="false">SUM(U139:U154)</f>
        <v>0</v>
      </c>
      <c r="AE138" s="0" t="s">
        <v>114</v>
      </c>
    </row>
    <row r="139" customFormat="false" ht="22.5" hidden="false" customHeight="false" outlineLevel="1" collapsed="false">
      <c r="A139" s="188" t="n">
        <v>111</v>
      </c>
      <c r="B139" s="189" t="s">
        <v>355</v>
      </c>
      <c r="C139" s="190" t="s">
        <v>356</v>
      </c>
      <c r="D139" s="191" t="s">
        <v>228</v>
      </c>
      <c r="E139" s="192" t="n">
        <v>1</v>
      </c>
      <c r="F139" s="193"/>
      <c r="G139" s="194" t="n">
        <f aca="false">ROUND(E139*F139,2)</f>
        <v>0</v>
      </c>
      <c r="H139" s="193"/>
      <c r="I139" s="194" t="n">
        <f aca="false">ROUND(E139*H139,2)</f>
        <v>0</v>
      </c>
      <c r="J139" s="193"/>
      <c r="K139" s="194" t="n">
        <f aca="false">ROUND(E139*J139,2)</f>
        <v>0</v>
      </c>
      <c r="L139" s="194" t="n">
        <v>21</v>
      </c>
      <c r="M139" s="194" t="n">
        <f aca="false">G139*(1+L139/100)</f>
        <v>0</v>
      </c>
      <c r="N139" s="191" t="n">
        <v>0</v>
      </c>
      <c r="O139" s="191" t="n">
        <f aca="false">ROUND(E139*N139,5)</f>
        <v>0</v>
      </c>
      <c r="P139" s="191" t="n">
        <v>0</v>
      </c>
      <c r="Q139" s="191" t="n">
        <f aca="false">ROUND(E139*P139,5)</f>
        <v>0</v>
      </c>
      <c r="R139" s="191"/>
      <c r="S139" s="191"/>
      <c r="T139" s="195" t="n">
        <v>0</v>
      </c>
      <c r="U139" s="191" t="n">
        <f aca="false">ROUND(E139*T139,2)</f>
        <v>0</v>
      </c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18</v>
      </c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22.5" hidden="false" customHeight="false" outlineLevel="1" collapsed="false">
      <c r="A140" s="188" t="n">
        <v>112</v>
      </c>
      <c r="B140" s="189" t="s">
        <v>357</v>
      </c>
      <c r="C140" s="190" t="s">
        <v>358</v>
      </c>
      <c r="D140" s="191" t="s">
        <v>228</v>
      </c>
      <c r="E140" s="192" t="n">
        <v>1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1" t="n">
        <v>0</v>
      </c>
      <c r="O140" s="191" t="n">
        <f aca="false">ROUND(E140*N140,5)</f>
        <v>0</v>
      </c>
      <c r="P140" s="191" t="n">
        <v>0</v>
      </c>
      <c r="Q140" s="191" t="n">
        <f aca="false">ROUND(E140*P140,5)</f>
        <v>0</v>
      </c>
      <c r="R140" s="191"/>
      <c r="S140" s="191"/>
      <c r="T140" s="195" t="n">
        <v>0</v>
      </c>
      <c r="U140" s="191" t="n">
        <f aca="false">ROUND(E140*T140,2)</f>
        <v>0</v>
      </c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18</v>
      </c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22.5" hidden="false" customHeight="false" outlineLevel="1" collapsed="false">
      <c r="A141" s="188" t="n">
        <v>113</v>
      </c>
      <c r="B141" s="189" t="s">
        <v>359</v>
      </c>
      <c r="C141" s="190" t="s">
        <v>360</v>
      </c>
      <c r="D141" s="191" t="s">
        <v>228</v>
      </c>
      <c r="E141" s="192" t="n">
        <v>1</v>
      </c>
      <c r="F141" s="193"/>
      <c r="G141" s="194" t="n">
        <f aca="false">ROUND(E141*F141,2)</f>
        <v>0</v>
      </c>
      <c r="H141" s="193"/>
      <c r="I141" s="194" t="n">
        <f aca="false">ROUND(E141*H141,2)</f>
        <v>0</v>
      </c>
      <c r="J141" s="193"/>
      <c r="K141" s="194" t="n">
        <f aca="false">ROUND(E141*J141,2)</f>
        <v>0</v>
      </c>
      <c r="L141" s="194" t="n">
        <v>21</v>
      </c>
      <c r="M141" s="194" t="n">
        <f aca="false">G141*(1+L141/100)</f>
        <v>0</v>
      </c>
      <c r="N141" s="191" t="n">
        <v>0</v>
      </c>
      <c r="O141" s="191" t="n">
        <f aca="false">ROUND(E141*N141,5)</f>
        <v>0</v>
      </c>
      <c r="P141" s="191" t="n">
        <v>0</v>
      </c>
      <c r="Q141" s="191" t="n">
        <f aca="false">ROUND(E141*P141,5)</f>
        <v>0</v>
      </c>
      <c r="R141" s="191"/>
      <c r="S141" s="191"/>
      <c r="T141" s="195" t="n">
        <v>0</v>
      </c>
      <c r="U141" s="191" t="n">
        <f aca="false">ROUND(E141*T141,2)</f>
        <v>0</v>
      </c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18</v>
      </c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22.5" hidden="false" customHeight="false" outlineLevel="1" collapsed="false">
      <c r="A142" s="188" t="n">
        <v>114</v>
      </c>
      <c r="B142" s="189" t="s">
        <v>361</v>
      </c>
      <c r="C142" s="190" t="s">
        <v>362</v>
      </c>
      <c r="D142" s="191" t="s">
        <v>228</v>
      </c>
      <c r="E142" s="192" t="n">
        <v>1</v>
      </c>
      <c r="F142" s="193"/>
      <c r="G142" s="194" t="n">
        <f aca="false">ROUND(E142*F142,2)</f>
        <v>0</v>
      </c>
      <c r="H142" s="193"/>
      <c r="I142" s="194" t="n">
        <f aca="false">ROUND(E142*H142,2)</f>
        <v>0</v>
      </c>
      <c r="J142" s="193"/>
      <c r="K142" s="194" t="n">
        <f aca="false">ROUND(E142*J142,2)</f>
        <v>0</v>
      </c>
      <c r="L142" s="194" t="n">
        <v>21</v>
      </c>
      <c r="M142" s="194" t="n">
        <f aca="false">G142*(1+L142/100)</f>
        <v>0</v>
      </c>
      <c r="N142" s="191" t="n">
        <v>0</v>
      </c>
      <c r="O142" s="191" t="n">
        <f aca="false">ROUND(E142*N142,5)</f>
        <v>0</v>
      </c>
      <c r="P142" s="191" t="n">
        <v>0</v>
      </c>
      <c r="Q142" s="191" t="n">
        <f aca="false">ROUND(E142*P142,5)</f>
        <v>0</v>
      </c>
      <c r="R142" s="191"/>
      <c r="S142" s="191"/>
      <c r="T142" s="195" t="n">
        <v>0</v>
      </c>
      <c r="U142" s="191" t="n">
        <f aca="false">ROUND(E142*T142,2)</f>
        <v>0</v>
      </c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18</v>
      </c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22.5" hidden="false" customHeight="false" outlineLevel="1" collapsed="false">
      <c r="A143" s="188" t="n">
        <v>115</v>
      </c>
      <c r="B143" s="189" t="s">
        <v>363</v>
      </c>
      <c r="C143" s="190" t="s">
        <v>364</v>
      </c>
      <c r="D143" s="191" t="s">
        <v>228</v>
      </c>
      <c r="E143" s="192" t="n">
        <v>1</v>
      </c>
      <c r="F143" s="193"/>
      <c r="G143" s="194" t="n">
        <f aca="false">ROUND(E143*F143,2)</f>
        <v>0</v>
      </c>
      <c r="H143" s="193"/>
      <c r="I143" s="194" t="n">
        <f aca="false">ROUND(E143*H143,2)</f>
        <v>0</v>
      </c>
      <c r="J143" s="193"/>
      <c r="K143" s="194" t="n">
        <f aca="false">ROUND(E143*J143,2)</f>
        <v>0</v>
      </c>
      <c r="L143" s="194" t="n">
        <v>21</v>
      </c>
      <c r="M143" s="194" t="n">
        <f aca="false">G143*(1+L143/100)</f>
        <v>0</v>
      </c>
      <c r="N143" s="191" t="n">
        <v>0</v>
      </c>
      <c r="O143" s="191" t="n">
        <f aca="false">ROUND(E143*N143,5)</f>
        <v>0</v>
      </c>
      <c r="P143" s="191" t="n">
        <v>0</v>
      </c>
      <c r="Q143" s="191" t="n">
        <f aca="false">ROUND(E143*P143,5)</f>
        <v>0</v>
      </c>
      <c r="R143" s="191"/>
      <c r="S143" s="191"/>
      <c r="T143" s="195" t="n">
        <v>0</v>
      </c>
      <c r="U143" s="191" t="n">
        <f aca="false">ROUND(E143*T143,2)</f>
        <v>0</v>
      </c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18</v>
      </c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22.5" hidden="false" customHeight="false" outlineLevel="1" collapsed="false">
      <c r="A144" s="188" t="n">
        <v>116</v>
      </c>
      <c r="B144" s="189" t="s">
        <v>365</v>
      </c>
      <c r="C144" s="190" t="s">
        <v>366</v>
      </c>
      <c r="D144" s="191" t="s">
        <v>228</v>
      </c>
      <c r="E144" s="192" t="n">
        <v>1</v>
      </c>
      <c r="F144" s="193"/>
      <c r="G144" s="194" t="n">
        <f aca="false">ROUND(E144*F144,2)</f>
        <v>0</v>
      </c>
      <c r="H144" s="193"/>
      <c r="I144" s="194" t="n">
        <f aca="false">ROUND(E144*H144,2)</f>
        <v>0</v>
      </c>
      <c r="J144" s="193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1" t="n">
        <v>0</v>
      </c>
      <c r="O144" s="191" t="n">
        <f aca="false">ROUND(E144*N144,5)</f>
        <v>0</v>
      </c>
      <c r="P144" s="191" t="n">
        <v>0</v>
      </c>
      <c r="Q144" s="191" t="n">
        <f aca="false">ROUND(E144*P144,5)</f>
        <v>0</v>
      </c>
      <c r="R144" s="191"/>
      <c r="S144" s="191"/>
      <c r="T144" s="195" t="n">
        <v>0</v>
      </c>
      <c r="U144" s="191" t="n">
        <f aca="false">ROUND(E144*T144,2)</f>
        <v>0</v>
      </c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18</v>
      </c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22.5" hidden="false" customHeight="false" outlineLevel="1" collapsed="false">
      <c r="A145" s="188" t="n">
        <v>117</v>
      </c>
      <c r="B145" s="189" t="s">
        <v>367</v>
      </c>
      <c r="C145" s="190" t="s">
        <v>368</v>
      </c>
      <c r="D145" s="191" t="s">
        <v>228</v>
      </c>
      <c r="E145" s="192" t="n">
        <v>1</v>
      </c>
      <c r="F145" s="193"/>
      <c r="G145" s="194" t="n">
        <f aca="false">ROUND(E145*F145,2)</f>
        <v>0</v>
      </c>
      <c r="H145" s="193"/>
      <c r="I145" s="194" t="n">
        <f aca="false">ROUND(E145*H145,2)</f>
        <v>0</v>
      </c>
      <c r="J145" s="193"/>
      <c r="K145" s="194" t="n">
        <f aca="false">ROUND(E145*J145,2)</f>
        <v>0</v>
      </c>
      <c r="L145" s="194" t="n">
        <v>21</v>
      </c>
      <c r="M145" s="194" t="n">
        <f aca="false">G145*(1+L145/100)</f>
        <v>0</v>
      </c>
      <c r="N145" s="191" t="n">
        <v>0</v>
      </c>
      <c r="O145" s="191" t="n">
        <f aca="false">ROUND(E145*N145,5)</f>
        <v>0</v>
      </c>
      <c r="P145" s="191" t="n">
        <v>0</v>
      </c>
      <c r="Q145" s="191" t="n">
        <f aca="false">ROUND(E145*P145,5)</f>
        <v>0</v>
      </c>
      <c r="R145" s="191"/>
      <c r="S145" s="191"/>
      <c r="T145" s="195" t="n">
        <v>0</v>
      </c>
      <c r="U145" s="191" t="n">
        <f aca="false">ROUND(E145*T145,2)</f>
        <v>0</v>
      </c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18</v>
      </c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22.5" hidden="false" customHeight="false" outlineLevel="1" collapsed="false">
      <c r="A146" s="188" t="n">
        <v>118</v>
      </c>
      <c r="B146" s="189" t="s">
        <v>369</v>
      </c>
      <c r="C146" s="190" t="s">
        <v>370</v>
      </c>
      <c r="D146" s="191" t="s">
        <v>228</v>
      </c>
      <c r="E146" s="192" t="n">
        <v>1</v>
      </c>
      <c r="F146" s="193"/>
      <c r="G146" s="194" t="n">
        <f aca="false">ROUND(E146*F146,2)</f>
        <v>0</v>
      </c>
      <c r="H146" s="193"/>
      <c r="I146" s="194" t="n">
        <f aca="false">ROUND(E146*H146,2)</f>
        <v>0</v>
      </c>
      <c r="J146" s="193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1" t="n">
        <v>0</v>
      </c>
      <c r="O146" s="191" t="n">
        <f aca="false">ROUND(E146*N146,5)</f>
        <v>0</v>
      </c>
      <c r="P146" s="191" t="n">
        <v>0</v>
      </c>
      <c r="Q146" s="191" t="n">
        <f aca="false">ROUND(E146*P146,5)</f>
        <v>0</v>
      </c>
      <c r="R146" s="191"/>
      <c r="S146" s="191"/>
      <c r="T146" s="195" t="n">
        <v>0</v>
      </c>
      <c r="U146" s="191" t="n">
        <f aca="false">ROUND(E146*T146,2)</f>
        <v>0</v>
      </c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118</v>
      </c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22.5" hidden="false" customHeight="false" outlineLevel="1" collapsed="false">
      <c r="A147" s="188" t="n">
        <v>119</v>
      </c>
      <c r="B147" s="189" t="s">
        <v>371</v>
      </c>
      <c r="C147" s="190" t="s">
        <v>372</v>
      </c>
      <c r="D147" s="191" t="s">
        <v>228</v>
      </c>
      <c r="E147" s="192" t="n">
        <v>1</v>
      </c>
      <c r="F147" s="193"/>
      <c r="G147" s="194" t="n">
        <f aca="false">ROUND(E147*F147,2)</f>
        <v>0</v>
      </c>
      <c r="H147" s="193"/>
      <c r="I147" s="194" t="n">
        <f aca="false">ROUND(E147*H147,2)</f>
        <v>0</v>
      </c>
      <c r="J147" s="193"/>
      <c r="K147" s="194" t="n">
        <f aca="false">ROUND(E147*J147,2)</f>
        <v>0</v>
      </c>
      <c r="L147" s="194" t="n">
        <v>21</v>
      </c>
      <c r="M147" s="194" t="n">
        <f aca="false">G147*(1+L147/100)</f>
        <v>0</v>
      </c>
      <c r="N147" s="191" t="n">
        <v>0</v>
      </c>
      <c r="O147" s="191" t="n">
        <f aca="false">ROUND(E147*N147,5)</f>
        <v>0</v>
      </c>
      <c r="P147" s="191" t="n">
        <v>0</v>
      </c>
      <c r="Q147" s="191" t="n">
        <f aca="false">ROUND(E147*P147,5)</f>
        <v>0</v>
      </c>
      <c r="R147" s="191"/>
      <c r="S147" s="191"/>
      <c r="T147" s="195" t="n">
        <v>0</v>
      </c>
      <c r="U147" s="191" t="n">
        <f aca="false">ROUND(E147*T147,2)</f>
        <v>0</v>
      </c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118</v>
      </c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22.5" hidden="false" customHeight="false" outlineLevel="1" collapsed="false">
      <c r="A148" s="188" t="n">
        <v>120</v>
      </c>
      <c r="B148" s="189" t="s">
        <v>373</v>
      </c>
      <c r="C148" s="190" t="s">
        <v>374</v>
      </c>
      <c r="D148" s="191" t="s">
        <v>228</v>
      </c>
      <c r="E148" s="192" t="n">
        <v>1</v>
      </c>
      <c r="F148" s="193"/>
      <c r="G148" s="194" t="n">
        <f aca="false">ROUND(E148*F148,2)</f>
        <v>0</v>
      </c>
      <c r="H148" s="193"/>
      <c r="I148" s="194" t="n">
        <f aca="false">ROUND(E148*H148,2)</f>
        <v>0</v>
      </c>
      <c r="J148" s="193"/>
      <c r="K148" s="194" t="n">
        <f aca="false">ROUND(E148*J148,2)</f>
        <v>0</v>
      </c>
      <c r="L148" s="194" t="n">
        <v>21</v>
      </c>
      <c r="M148" s="194" t="n">
        <f aca="false">G148*(1+L148/100)</f>
        <v>0</v>
      </c>
      <c r="N148" s="191" t="n">
        <v>0</v>
      </c>
      <c r="O148" s="191" t="n">
        <f aca="false">ROUND(E148*N148,5)</f>
        <v>0</v>
      </c>
      <c r="P148" s="191" t="n">
        <v>0</v>
      </c>
      <c r="Q148" s="191" t="n">
        <f aca="false">ROUND(E148*P148,5)</f>
        <v>0</v>
      </c>
      <c r="R148" s="191"/>
      <c r="S148" s="191"/>
      <c r="T148" s="195" t="n">
        <v>0</v>
      </c>
      <c r="U148" s="191" t="n">
        <f aca="false">ROUND(E148*T148,2)</f>
        <v>0</v>
      </c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 t="s">
        <v>118</v>
      </c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22.5" hidden="false" customHeight="false" outlineLevel="1" collapsed="false">
      <c r="A149" s="188" t="n">
        <v>121</v>
      </c>
      <c r="B149" s="189" t="s">
        <v>375</v>
      </c>
      <c r="C149" s="190" t="s">
        <v>376</v>
      </c>
      <c r="D149" s="191" t="s">
        <v>228</v>
      </c>
      <c r="E149" s="192" t="n">
        <v>1</v>
      </c>
      <c r="F149" s="193"/>
      <c r="G149" s="194" t="n">
        <f aca="false">ROUND(E149*F149,2)</f>
        <v>0</v>
      </c>
      <c r="H149" s="193"/>
      <c r="I149" s="194" t="n">
        <f aca="false">ROUND(E149*H149,2)</f>
        <v>0</v>
      </c>
      <c r="J149" s="193"/>
      <c r="K149" s="194" t="n">
        <f aca="false">ROUND(E149*J149,2)</f>
        <v>0</v>
      </c>
      <c r="L149" s="194" t="n">
        <v>21</v>
      </c>
      <c r="M149" s="194" t="n">
        <f aca="false">G149*(1+L149/100)</f>
        <v>0</v>
      </c>
      <c r="N149" s="191" t="n">
        <v>0</v>
      </c>
      <c r="O149" s="191" t="n">
        <f aca="false">ROUND(E149*N149,5)</f>
        <v>0</v>
      </c>
      <c r="P149" s="191" t="n">
        <v>0</v>
      </c>
      <c r="Q149" s="191" t="n">
        <f aca="false">ROUND(E149*P149,5)</f>
        <v>0</v>
      </c>
      <c r="R149" s="191"/>
      <c r="S149" s="191"/>
      <c r="T149" s="195" t="n">
        <v>0</v>
      </c>
      <c r="U149" s="191" t="n">
        <f aca="false">ROUND(E149*T149,2)</f>
        <v>0</v>
      </c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 t="s">
        <v>118</v>
      </c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22.5" hidden="false" customHeight="false" outlineLevel="1" collapsed="false">
      <c r="A150" s="188" t="n">
        <v>122</v>
      </c>
      <c r="B150" s="189" t="s">
        <v>377</v>
      </c>
      <c r="C150" s="190" t="s">
        <v>378</v>
      </c>
      <c r="D150" s="191" t="s">
        <v>228</v>
      </c>
      <c r="E150" s="192" t="n">
        <v>1</v>
      </c>
      <c r="F150" s="193"/>
      <c r="G150" s="194" t="n">
        <f aca="false">ROUND(E150*F150,2)</f>
        <v>0</v>
      </c>
      <c r="H150" s="193"/>
      <c r="I150" s="194" t="n">
        <f aca="false">ROUND(E150*H150,2)</f>
        <v>0</v>
      </c>
      <c r="J150" s="193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1" t="n">
        <v>0</v>
      </c>
      <c r="O150" s="191" t="n">
        <f aca="false">ROUND(E150*N150,5)</f>
        <v>0</v>
      </c>
      <c r="P150" s="191" t="n">
        <v>0</v>
      </c>
      <c r="Q150" s="191" t="n">
        <f aca="false">ROUND(E150*P150,5)</f>
        <v>0</v>
      </c>
      <c r="R150" s="191"/>
      <c r="S150" s="191"/>
      <c r="T150" s="195" t="n">
        <v>0</v>
      </c>
      <c r="U150" s="191" t="n">
        <f aca="false">ROUND(E150*T150,2)</f>
        <v>0</v>
      </c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 t="s">
        <v>118</v>
      </c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true" outlineLevel="1" collapsed="false">
      <c r="A151" s="188"/>
      <c r="B151" s="189"/>
      <c r="C151" s="197" t="s">
        <v>379</v>
      </c>
      <c r="D151" s="197"/>
      <c r="E151" s="197"/>
      <c r="F151" s="197"/>
      <c r="G151" s="197"/>
      <c r="H151" s="194"/>
      <c r="I151" s="194"/>
      <c r="J151" s="194"/>
      <c r="K151" s="194"/>
      <c r="L151" s="194"/>
      <c r="M151" s="194"/>
      <c r="N151" s="191"/>
      <c r="O151" s="191"/>
      <c r="P151" s="191"/>
      <c r="Q151" s="191"/>
      <c r="R151" s="191"/>
      <c r="S151" s="191"/>
      <c r="T151" s="195"/>
      <c r="U151" s="191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 t="s">
        <v>120</v>
      </c>
      <c r="AF151" s="196"/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8" t="str">
        <f aca="false">C151</f>
        <v>- rozebrání</v>
      </c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true" outlineLevel="1" collapsed="false">
      <c r="A152" s="188"/>
      <c r="B152" s="189"/>
      <c r="C152" s="197" t="s">
        <v>380</v>
      </c>
      <c r="D152" s="197"/>
      <c r="E152" s="197"/>
      <c r="F152" s="197"/>
      <c r="G152" s="197"/>
      <c r="H152" s="194"/>
      <c r="I152" s="194"/>
      <c r="J152" s="194"/>
      <c r="K152" s="194"/>
      <c r="L152" s="194"/>
      <c r="M152" s="194"/>
      <c r="N152" s="191"/>
      <c r="O152" s="191"/>
      <c r="P152" s="191"/>
      <c r="Q152" s="191"/>
      <c r="R152" s="191"/>
      <c r="S152" s="191"/>
      <c r="T152" s="195"/>
      <c r="U152" s="191"/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 t="s">
        <v>120</v>
      </c>
      <c r="AF152" s="196"/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8" t="str">
        <f aca="false">C152</f>
        <v>- výměna dřevěných výplní</v>
      </c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true" outlineLevel="1" collapsed="false">
      <c r="A153" s="188"/>
      <c r="B153" s="189"/>
      <c r="C153" s="197" t="s">
        <v>381</v>
      </c>
      <c r="D153" s="197"/>
      <c r="E153" s="197"/>
      <c r="F153" s="197"/>
      <c r="G153" s="197"/>
      <c r="H153" s="194"/>
      <c r="I153" s="194"/>
      <c r="J153" s="194"/>
      <c r="K153" s="194"/>
      <c r="L153" s="194"/>
      <c r="M153" s="194"/>
      <c r="N153" s="191"/>
      <c r="O153" s="191"/>
      <c r="P153" s="191"/>
      <c r="Q153" s="191"/>
      <c r="R153" s="191"/>
      <c r="S153" s="191"/>
      <c r="T153" s="195"/>
      <c r="U153" s="191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 t="s">
        <v>120</v>
      </c>
      <c r="AF153" s="196"/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8" t="str">
        <f aca="false">C153</f>
        <v>- výměna profilované lišty na vnější straně</v>
      </c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true" outlineLevel="1" collapsed="false">
      <c r="A154" s="188"/>
      <c r="B154" s="189"/>
      <c r="C154" s="197" t="s">
        <v>382</v>
      </c>
      <c r="D154" s="197"/>
      <c r="E154" s="197"/>
      <c r="F154" s="197"/>
      <c r="G154" s="197"/>
      <c r="H154" s="194"/>
      <c r="I154" s="194"/>
      <c r="J154" s="194"/>
      <c r="K154" s="194"/>
      <c r="L154" s="194"/>
      <c r="M154" s="194"/>
      <c r="N154" s="191"/>
      <c r="O154" s="191"/>
      <c r="P154" s="191"/>
      <c r="Q154" s="191"/>
      <c r="R154" s="191"/>
      <c r="S154" s="191"/>
      <c r="T154" s="195"/>
      <c r="U154" s="191"/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 t="s">
        <v>120</v>
      </c>
      <c r="AF154" s="196"/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8" t="str">
        <f aca="false">C154</f>
        <v>- obnovení nátěru</v>
      </c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0" collapsed="false">
      <c r="A155" s="199" t="s">
        <v>113</v>
      </c>
      <c r="B155" s="200" t="s">
        <v>74</v>
      </c>
      <c r="C155" s="201" t="s">
        <v>75</v>
      </c>
      <c r="D155" s="202"/>
      <c r="E155" s="203"/>
      <c r="F155" s="204"/>
      <c r="G155" s="204" t="n">
        <f aca="false">SUMIF(AE156:AE168,"&lt;&gt;NOR",G156:G168)</f>
        <v>0</v>
      </c>
      <c r="H155" s="204"/>
      <c r="I155" s="204" t="n">
        <f aca="false">SUM(I156:I168)</f>
        <v>0</v>
      </c>
      <c r="J155" s="204"/>
      <c r="K155" s="204" t="n">
        <f aca="false">SUM(K156:K168)</f>
        <v>0</v>
      </c>
      <c r="L155" s="204"/>
      <c r="M155" s="204" t="n">
        <f aca="false">SUM(M156:M168)</f>
        <v>0</v>
      </c>
      <c r="N155" s="202"/>
      <c r="O155" s="202" t="n">
        <f aca="false">SUM(O156:O168)</f>
        <v>0.19116</v>
      </c>
      <c r="P155" s="202"/>
      <c r="Q155" s="202" t="n">
        <f aca="false">SUM(Q156:Q168)</f>
        <v>0</v>
      </c>
      <c r="R155" s="202"/>
      <c r="S155" s="202"/>
      <c r="T155" s="205"/>
      <c r="U155" s="202" t="n">
        <f aca="false">SUM(U156:U168)</f>
        <v>573.86</v>
      </c>
      <c r="AE155" s="0" t="s">
        <v>114</v>
      </c>
    </row>
    <row r="156" customFormat="false" ht="22.5" hidden="false" customHeight="false" outlineLevel="1" collapsed="false">
      <c r="A156" s="188" t="n">
        <v>123</v>
      </c>
      <c r="B156" s="189" t="s">
        <v>383</v>
      </c>
      <c r="C156" s="190" t="s">
        <v>384</v>
      </c>
      <c r="D156" s="191" t="s">
        <v>125</v>
      </c>
      <c r="E156" s="192" t="n">
        <v>30.45</v>
      </c>
      <c r="F156" s="193"/>
      <c r="G156" s="194" t="n">
        <f aca="false">ROUND(E156*F156,2)</f>
        <v>0</v>
      </c>
      <c r="H156" s="193"/>
      <c r="I156" s="194" t="n">
        <f aca="false">ROUND(E156*H156,2)</f>
        <v>0</v>
      </c>
      <c r="J156" s="193"/>
      <c r="K156" s="194" t="n">
        <f aca="false">ROUND(E156*J156,2)</f>
        <v>0</v>
      </c>
      <c r="L156" s="194" t="n">
        <v>21</v>
      </c>
      <c r="M156" s="194" t="n">
        <f aca="false">G156*(1+L156/100)</f>
        <v>0</v>
      </c>
      <c r="N156" s="191" t="n">
        <v>0</v>
      </c>
      <c r="O156" s="191" t="n">
        <f aca="false">ROUND(E156*N156,5)</f>
        <v>0</v>
      </c>
      <c r="P156" s="191" t="n">
        <v>0</v>
      </c>
      <c r="Q156" s="191" t="n">
        <f aca="false">ROUND(E156*P156,5)</f>
        <v>0</v>
      </c>
      <c r="R156" s="191"/>
      <c r="S156" s="191"/>
      <c r="T156" s="195" t="n">
        <v>0</v>
      </c>
      <c r="U156" s="191" t="n">
        <f aca="false">ROUND(E156*T156,2)</f>
        <v>0</v>
      </c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 t="s">
        <v>118</v>
      </c>
      <c r="AF156" s="196"/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true" outlineLevel="1" collapsed="false">
      <c r="A157" s="188"/>
      <c r="B157" s="189"/>
      <c r="C157" s="197" t="s">
        <v>385</v>
      </c>
      <c r="D157" s="197"/>
      <c r="E157" s="197"/>
      <c r="F157" s="197"/>
      <c r="G157" s="197"/>
      <c r="H157" s="194"/>
      <c r="I157" s="194"/>
      <c r="J157" s="194"/>
      <c r="K157" s="194"/>
      <c r="L157" s="194"/>
      <c r="M157" s="194"/>
      <c r="N157" s="191"/>
      <c r="O157" s="191"/>
      <c r="P157" s="191"/>
      <c r="Q157" s="191"/>
      <c r="R157" s="191"/>
      <c r="S157" s="191"/>
      <c r="T157" s="195"/>
      <c r="U157" s="191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 t="s">
        <v>120</v>
      </c>
      <c r="AF157" s="196"/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8" t="str">
        <f aca="false">C157</f>
        <v>- očištění</v>
      </c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true" outlineLevel="1" collapsed="false">
      <c r="A158" s="188"/>
      <c r="B158" s="189"/>
      <c r="C158" s="197" t="s">
        <v>386</v>
      </c>
      <c r="D158" s="197"/>
      <c r="E158" s="197"/>
      <c r="F158" s="197"/>
      <c r="G158" s="197"/>
      <c r="H158" s="194"/>
      <c r="I158" s="194"/>
      <c r="J158" s="194"/>
      <c r="K158" s="194"/>
      <c r="L158" s="194"/>
      <c r="M158" s="194"/>
      <c r="N158" s="191"/>
      <c r="O158" s="191"/>
      <c r="P158" s="191"/>
      <c r="Q158" s="191"/>
      <c r="R158" s="191"/>
      <c r="S158" s="191"/>
      <c r="T158" s="195"/>
      <c r="U158" s="191"/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 t="s">
        <v>120</v>
      </c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8" t="str">
        <f aca="false">C158</f>
        <v>- odstranění rzi</v>
      </c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true" outlineLevel="1" collapsed="false">
      <c r="A159" s="188"/>
      <c r="B159" s="189"/>
      <c r="C159" s="197" t="s">
        <v>387</v>
      </c>
      <c r="D159" s="197"/>
      <c r="E159" s="197"/>
      <c r="F159" s="197"/>
      <c r="G159" s="197"/>
      <c r="H159" s="194"/>
      <c r="I159" s="194"/>
      <c r="J159" s="194"/>
      <c r="K159" s="194"/>
      <c r="L159" s="194"/>
      <c r="M159" s="194"/>
      <c r="N159" s="191"/>
      <c r="O159" s="191"/>
      <c r="P159" s="191"/>
      <c r="Q159" s="191"/>
      <c r="R159" s="191"/>
      <c r="S159" s="191"/>
      <c r="T159" s="195"/>
      <c r="U159" s="191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 t="s">
        <v>120</v>
      </c>
      <c r="AF159" s="196"/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8" t="str">
        <f aca="false">C159</f>
        <v>- antikorozní nátěr a matný černý grafitový nátěr</v>
      </c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true" outlineLevel="1" collapsed="false">
      <c r="A160" s="188"/>
      <c r="B160" s="189"/>
      <c r="C160" s="197" t="s">
        <v>388</v>
      </c>
      <c r="D160" s="197"/>
      <c r="E160" s="197"/>
      <c r="F160" s="197"/>
      <c r="G160" s="197"/>
      <c r="H160" s="194"/>
      <c r="I160" s="194"/>
      <c r="J160" s="194"/>
      <c r="K160" s="194"/>
      <c r="L160" s="194"/>
      <c r="M160" s="194"/>
      <c r="N160" s="191"/>
      <c r="O160" s="191"/>
      <c r="P160" s="191"/>
      <c r="Q160" s="191"/>
      <c r="R160" s="191"/>
      <c r="S160" s="191"/>
      <c r="T160" s="195"/>
      <c r="U160" s="191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 t="s">
        <v>120</v>
      </c>
      <c r="AF160" s="196"/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8" t="str">
        <f aca="false">C160</f>
        <v>(táhla a závlače táhel na fasádách)</v>
      </c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188" t="n">
        <v>124</v>
      </c>
      <c r="B161" s="189" t="s">
        <v>389</v>
      </c>
      <c r="C161" s="190" t="s">
        <v>390</v>
      </c>
      <c r="D161" s="191" t="s">
        <v>117</v>
      </c>
      <c r="E161" s="192" t="n">
        <v>2.08</v>
      </c>
      <c r="F161" s="193"/>
      <c r="G161" s="194" t="n">
        <f aca="false">ROUND(E161*F161,2)</f>
        <v>0</v>
      </c>
      <c r="H161" s="193"/>
      <c r="I161" s="194" t="n">
        <f aca="false">ROUND(E161*H161,2)</f>
        <v>0</v>
      </c>
      <c r="J161" s="193"/>
      <c r="K161" s="194" t="n">
        <f aca="false">ROUND(E161*J161,2)</f>
        <v>0</v>
      </c>
      <c r="L161" s="194" t="n">
        <v>21</v>
      </c>
      <c r="M161" s="194" t="n">
        <f aca="false">G161*(1+L161/100)</f>
        <v>0</v>
      </c>
      <c r="N161" s="191" t="n">
        <v>0</v>
      </c>
      <c r="O161" s="191" t="n">
        <f aca="false">ROUND(E161*N161,5)</f>
        <v>0</v>
      </c>
      <c r="P161" s="191" t="n">
        <v>0</v>
      </c>
      <c r="Q161" s="191" t="n">
        <f aca="false">ROUND(E161*P161,5)</f>
        <v>0</v>
      </c>
      <c r="R161" s="191"/>
      <c r="S161" s="191"/>
      <c r="T161" s="195" t="n">
        <v>0</v>
      </c>
      <c r="U161" s="191" t="n">
        <f aca="false">ROUND(E161*T161,2)</f>
        <v>0</v>
      </c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 t="s">
        <v>118</v>
      </c>
      <c r="AF161" s="196"/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true" outlineLevel="1" collapsed="false">
      <c r="A162" s="188"/>
      <c r="B162" s="189"/>
      <c r="C162" s="197" t="s">
        <v>385</v>
      </c>
      <c r="D162" s="197"/>
      <c r="E162" s="197"/>
      <c r="F162" s="197"/>
      <c r="G162" s="197"/>
      <c r="H162" s="194"/>
      <c r="I162" s="194"/>
      <c r="J162" s="194"/>
      <c r="K162" s="194"/>
      <c r="L162" s="194"/>
      <c r="M162" s="194"/>
      <c r="N162" s="191"/>
      <c r="O162" s="191"/>
      <c r="P162" s="191"/>
      <c r="Q162" s="191"/>
      <c r="R162" s="191"/>
      <c r="S162" s="191"/>
      <c r="T162" s="195"/>
      <c r="U162" s="191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 t="s">
        <v>120</v>
      </c>
      <c r="AF162" s="196"/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8" t="str">
        <f aca="false">C162</f>
        <v>- očištění</v>
      </c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true" outlineLevel="1" collapsed="false">
      <c r="A163" s="188"/>
      <c r="B163" s="189"/>
      <c r="C163" s="197" t="s">
        <v>386</v>
      </c>
      <c r="D163" s="197"/>
      <c r="E163" s="197"/>
      <c r="F163" s="197"/>
      <c r="G163" s="197"/>
      <c r="H163" s="194"/>
      <c r="I163" s="194"/>
      <c r="J163" s="194"/>
      <c r="K163" s="194"/>
      <c r="L163" s="194"/>
      <c r="M163" s="194"/>
      <c r="N163" s="191"/>
      <c r="O163" s="191"/>
      <c r="P163" s="191"/>
      <c r="Q163" s="191"/>
      <c r="R163" s="191"/>
      <c r="S163" s="191"/>
      <c r="T163" s="195"/>
      <c r="U163" s="191"/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 t="s">
        <v>120</v>
      </c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8" t="str">
        <f aca="false">C163</f>
        <v>- odstranění rzi</v>
      </c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true" outlineLevel="1" collapsed="false">
      <c r="A164" s="188"/>
      <c r="B164" s="189"/>
      <c r="C164" s="197" t="s">
        <v>391</v>
      </c>
      <c r="D164" s="197"/>
      <c r="E164" s="197"/>
      <c r="F164" s="197"/>
      <c r="G164" s="197"/>
      <c r="H164" s="194"/>
      <c r="I164" s="194"/>
      <c r="J164" s="194"/>
      <c r="K164" s="194"/>
      <c r="L164" s="194"/>
      <c r="M164" s="194"/>
      <c r="N164" s="191"/>
      <c r="O164" s="191"/>
      <c r="P164" s="191"/>
      <c r="Q164" s="191"/>
      <c r="R164" s="191"/>
      <c r="S164" s="191"/>
      <c r="T164" s="195"/>
      <c r="U164" s="191"/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 t="s">
        <v>120</v>
      </c>
      <c r="AF164" s="196"/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8" t="str">
        <f aca="false">C164</f>
        <v>- antikorozní a grafitový nátěr</v>
      </c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true" outlineLevel="1" collapsed="false">
      <c r="A165" s="188"/>
      <c r="B165" s="189"/>
      <c r="C165" s="197" t="s">
        <v>392</v>
      </c>
      <c r="D165" s="197"/>
      <c r="E165" s="197"/>
      <c r="F165" s="197"/>
      <c r="G165" s="197"/>
      <c r="H165" s="194"/>
      <c r="I165" s="194"/>
      <c r="J165" s="194"/>
      <c r="K165" s="194"/>
      <c r="L165" s="194"/>
      <c r="M165" s="194"/>
      <c r="N165" s="191"/>
      <c r="O165" s="191"/>
      <c r="P165" s="191"/>
      <c r="Q165" s="191"/>
      <c r="R165" s="191"/>
      <c r="S165" s="191"/>
      <c r="T165" s="195"/>
      <c r="U165" s="191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 t="s">
        <v>120</v>
      </c>
      <c r="AF165" s="196"/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8" t="str">
        <f aca="false">C165</f>
        <v>Ok 5, Ok 13</v>
      </c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88" t="n">
        <v>125</v>
      </c>
      <c r="B166" s="189" t="s">
        <v>393</v>
      </c>
      <c r="C166" s="190" t="s">
        <v>394</v>
      </c>
      <c r="D166" s="191" t="s">
        <v>117</v>
      </c>
      <c r="E166" s="192" t="n">
        <v>121</v>
      </c>
      <c r="F166" s="193"/>
      <c r="G166" s="194" t="n">
        <f aca="false">ROUND(E166*F166,2)</f>
        <v>0</v>
      </c>
      <c r="H166" s="193"/>
      <c r="I166" s="194" t="n">
        <f aca="false">ROUND(E166*H166,2)</f>
        <v>0</v>
      </c>
      <c r="J166" s="193"/>
      <c r="K166" s="194" t="n">
        <f aca="false">ROUND(E166*J166,2)</f>
        <v>0</v>
      </c>
      <c r="L166" s="194" t="n">
        <v>21</v>
      </c>
      <c r="M166" s="194" t="n">
        <f aca="false">G166*(1+L166/100)</f>
        <v>0</v>
      </c>
      <c r="N166" s="191" t="n">
        <v>0.00016</v>
      </c>
      <c r="O166" s="191" t="n">
        <f aca="false">ROUND(E166*N166,5)</f>
        <v>0.01936</v>
      </c>
      <c r="P166" s="191" t="n">
        <v>0</v>
      </c>
      <c r="Q166" s="191" t="n">
        <f aca="false">ROUND(E166*P166,5)</f>
        <v>0</v>
      </c>
      <c r="R166" s="191"/>
      <c r="S166" s="191"/>
      <c r="T166" s="195" t="n">
        <v>0.151</v>
      </c>
      <c r="U166" s="191" t="n">
        <f aca="false">ROUND(E166*T166,2)</f>
        <v>18.27</v>
      </c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 t="s">
        <v>118</v>
      </c>
      <c r="AF166" s="196"/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88" t="n">
        <v>126</v>
      </c>
      <c r="B167" s="189" t="s">
        <v>395</v>
      </c>
      <c r="C167" s="190" t="s">
        <v>396</v>
      </c>
      <c r="D167" s="191" t="s">
        <v>117</v>
      </c>
      <c r="E167" s="192" t="n">
        <v>780.9</v>
      </c>
      <c r="F167" s="193"/>
      <c r="G167" s="194" t="n">
        <f aca="false">ROUND(E167*F167,2)</f>
        <v>0</v>
      </c>
      <c r="H167" s="193"/>
      <c r="I167" s="194" t="n">
        <f aca="false">ROUND(E167*H167,2)</f>
        <v>0</v>
      </c>
      <c r="J167" s="193"/>
      <c r="K167" s="194" t="n">
        <f aca="false">ROUND(E167*J167,2)</f>
        <v>0</v>
      </c>
      <c r="L167" s="194" t="n">
        <v>21</v>
      </c>
      <c r="M167" s="194" t="n">
        <f aca="false">G167*(1+L167/100)</f>
        <v>0</v>
      </c>
      <c r="N167" s="191" t="n">
        <v>0.00022</v>
      </c>
      <c r="O167" s="191" t="n">
        <f aca="false">ROUND(E167*N167,5)</f>
        <v>0.1718</v>
      </c>
      <c r="P167" s="191" t="n">
        <v>0</v>
      </c>
      <c r="Q167" s="191" t="n">
        <f aca="false">ROUND(E167*P167,5)</f>
        <v>0</v>
      </c>
      <c r="R167" s="191"/>
      <c r="S167" s="191"/>
      <c r="T167" s="195" t="n">
        <v>0.086</v>
      </c>
      <c r="U167" s="191" t="n">
        <f aca="false">ROUND(E167*T167,2)</f>
        <v>67.16</v>
      </c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 t="s">
        <v>118</v>
      </c>
      <c r="AF167" s="196"/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88" t="n">
        <v>127</v>
      </c>
      <c r="B168" s="189" t="s">
        <v>397</v>
      </c>
      <c r="C168" s="190" t="s">
        <v>398</v>
      </c>
      <c r="D168" s="191" t="s">
        <v>117</v>
      </c>
      <c r="E168" s="192" t="n">
        <v>627</v>
      </c>
      <c r="F168" s="193"/>
      <c r="G168" s="194" t="n">
        <f aca="false">ROUND(E168*F168,2)</f>
        <v>0</v>
      </c>
      <c r="H168" s="193"/>
      <c r="I168" s="194" t="n">
        <f aca="false">ROUND(E168*H168,2)</f>
        <v>0</v>
      </c>
      <c r="J168" s="193"/>
      <c r="K168" s="194" t="n">
        <f aca="false">ROUND(E168*J168,2)</f>
        <v>0</v>
      </c>
      <c r="L168" s="194" t="n">
        <v>21</v>
      </c>
      <c r="M168" s="194" t="n">
        <f aca="false">G168*(1+L168/100)</f>
        <v>0</v>
      </c>
      <c r="N168" s="191" t="n">
        <v>0</v>
      </c>
      <c r="O168" s="191" t="n">
        <f aca="false">ROUND(E168*N168,5)</f>
        <v>0</v>
      </c>
      <c r="P168" s="191" t="n">
        <v>0</v>
      </c>
      <c r="Q168" s="191" t="n">
        <f aca="false">ROUND(E168*P168,5)</f>
        <v>0</v>
      </c>
      <c r="R168" s="191"/>
      <c r="S168" s="191"/>
      <c r="T168" s="195" t="n">
        <v>0.779</v>
      </c>
      <c r="U168" s="191" t="n">
        <f aca="false">ROUND(E168*T168,2)</f>
        <v>488.43</v>
      </c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 t="s">
        <v>118</v>
      </c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0" collapsed="false">
      <c r="A169" s="199" t="s">
        <v>113</v>
      </c>
      <c r="B169" s="200" t="s">
        <v>76</v>
      </c>
      <c r="C169" s="201" t="s">
        <v>77</v>
      </c>
      <c r="D169" s="202"/>
      <c r="E169" s="203"/>
      <c r="F169" s="204"/>
      <c r="G169" s="204" t="n">
        <f aca="false">SUMIF(AE170:AE171,"&lt;&gt;NOR",G170:G171)</f>
        <v>0</v>
      </c>
      <c r="H169" s="204"/>
      <c r="I169" s="204" t="n">
        <f aca="false">SUM(I170:I171)</f>
        <v>0</v>
      </c>
      <c r="J169" s="204"/>
      <c r="K169" s="204" t="n">
        <f aca="false">SUM(K170:K171)</f>
        <v>0</v>
      </c>
      <c r="L169" s="204"/>
      <c r="M169" s="204" t="n">
        <f aca="false">SUM(M170:M171)</f>
        <v>0</v>
      </c>
      <c r="N169" s="202"/>
      <c r="O169" s="202" t="n">
        <f aca="false">SUM(O170:O171)</f>
        <v>0</v>
      </c>
      <c r="P169" s="202"/>
      <c r="Q169" s="202" t="n">
        <f aca="false">SUM(Q170:Q171)</f>
        <v>0</v>
      </c>
      <c r="R169" s="202"/>
      <c r="S169" s="202"/>
      <c r="T169" s="205"/>
      <c r="U169" s="202" t="n">
        <f aca="false">SUM(U170:U171)</f>
        <v>0</v>
      </c>
      <c r="AE169" s="0" t="s">
        <v>114</v>
      </c>
    </row>
    <row r="170" customFormat="false" ht="12.75" hidden="false" customHeight="false" outlineLevel="1" collapsed="false">
      <c r="A170" s="188" t="n">
        <v>128</v>
      </c>
      <c r="B170" s="189" t="s">
        <v>399</v>
      </c>
      <c r="C170" s="190" t="s">
        <v>400</v>
      </c>
      <c r="D170" s="191" t="s">
        <v>228</v>
      </c>
      <c r="E170" s="192" t="n">
        <v>1</v>
      </c>
      <c r="F170" s="193"/>
      <c r="G170" s="194" t="n">
        <f aca="false">ROUND(E170*F170,2)</f>
        <v>0</v>
      </c>
      <c r="H170" s="193"/>
      <c r="I170" s="194" t="n">
        <f aca="false">ROUND(E170*H170,2)</f>
        <v>0</v>
      </c>
      <c r="J170" s="193"/>
      <c r="K170" s="194" t="n">
        <f aca="false">ROUND(E170*J170,2)</f>
        <v>0</v>
      </c>
      <c r="L170" s="194" t="n">
        <v>21</v>
      </c>
      <c r="M170" s="194" t="n">
        <f aca="false">G170*(1+L170/100)</f>
        <v>0</v>
      </c>
      <c r="N170" s="191" t="n">
        <v>0</v>
      </c>
      <c r="O170" s="191" t="n">
        <f aca="false">ROUND(E170*N170,5)</f>
        <v>0</v>
      </c>
      <c r="P170" s="191" t="n">
        <v>0</v>
      </c>
      <c r="Q170" s="191" t="n">
        <f aca="false">ROUND(E170*P170,5)</f>
        <v>0</v>
      </c>
      <c r="R170" s="191"/>
      <c r="S170" s="191"/>
      <c r="T170" s="195" t="n">
        <v>0</v>
      </c>
      <c r="U170" s="191" t="n">
        <f aca="false">ROUND(E170*T170,2)</f>
        <v>0</v>
      </c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 t="s">
        <v>118</v>
      </c>
      <c r="AF170" s="196"/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true" outlineLevel="1" collapsed="false">
      <c r="A171" s="188"/>
      <c r="B171" s="189"/>
      <c r="C171" s="197" t="s">
        <v>401</v>
      </c>
      <c r="D171" s="197"/>
      <c r="E171" s="197"/>
      <c r="F171" s="197"/>
      <c r="G171" s="197"/>
      <c r="H171" s="194"/>
      <c r="I171" s="194"/>
      <c r="J171" s="194"/>
      <c r="K171" s="194"/>
      <c r="L171" s="194"/>
      <c r="M171" s="194"/>
      <c r="N171" s="191"/>
      <c r="O171" s="191"/>
      <c r="P171" s="191"/>
      <c r="Q171" s="191"/>
      <c r="R171" s="191"/>
      <c r="S171" s="191"/>
      <c r="T171" s="195"/>
      <c r="U171" s="191"/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 t="s">
        <v>120</v>
      </c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8" t="str">
        <f aca="false">C171</f>
        <v>Rozsah a způsob opravy bude upřesněný po demontáži stávajícího.</v>
      </c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0" collapsed="false">
      <c r="A172" s="199" t="s">
        <v>113</v>
      </c>
      <c r="B172" s="200" t="s">
        <v>78</v>
      </c>
      <c r="C172" s="201" t="s">
        <v>79</v>
      </c>
      <c r="D172" s="202"/>
      <c r="E172" s="203"/>
      <c r="F172" s="204"/>
      <c r="G172" s="204" t="n">
        <f aca="false">SUMIF(AE173:AE174,"&lt;&gt;NOR",G173:G174)</f>
        <v>0</v>
      </c>
      <c r="H172" s="204"/>
      <c r="I172" s="204" t="n">
        <f aca="false">SUM(I173:I174)</f>
        <v>0</v>
      </c>
      <c r="J172" s="204"/>
      <c r="K172" s="204" t="n">
        <f aca="false">SUM(K173:K174)</f>
        <v>0</v>
      </c>
      <c r="L172" s="204"/>
      <c r="M172" s="204" t="n">
        <f aca="false">SUM(M173:M174)</f>
        <v>0</v>
      </c>
      <c r="N172" s="202"/>
      <c r="O172" s="202" t="n">
        <f aca="false">SUM(O173:O174)</f>
        <v>0</v>
      </c>
      <c r="P172" s="202"/>
      <c r="Q172" s="202" t="n">
        <f aca="false">SUM(Q173:Q174)</f>
        <v>0</v>
      </c>
      <c r="R172" s="202"/>
      <c r="S172" s="202"/>
      <c r="T172" s="205"/>
      <c r="U172" s="202" t="n">
        <f aca="false">SUM(U173:U174)</f>
        <v>0</v>
      </c>
      <c r="AE172" s="0" t="s">
        <v>114</v>
      </c>
    </row>
    <row r="173" customFormat="false" ht="12.75" hidden="false" customHeight="false" outlineLevel="1" collapsed="false">
      <c r="A173" s="188" t="n">
        <v>129</v>
      </c>
      <c r="B173" s="189" t="s">
        <v>402</v>
      </c>
      <c r="C173" s="190" t="s">
        <v>403</v>
      </c>
      <c r="D173" s="191" t="s">
        <v>209</v>
      </c>
      <c r="E173" s="192" t="n">
        <v>1</v>
      </c>
      <c r="F173" s="193"/>
      <c r="G173" s="194" t="n">
        <f aca="false">ROUND(E173*F173,2)</f>
        <v>0</v>
      </c>
      <c r="H173" s="193"/>
      <c r="I173" s="194" t="n">
        <f aca="false">ROUND(E173*H173,2)</f>
        <v>0</v>
      </c>
      <c r="J173" s="193"/>
      <c r="K173" s="194" t="n">
        <f aca="false">ROUND(E173*J173,2)</f>
        <v>0</v>
      </c>
      <c r="L173" s="194" t="n">
        <v>21</v>
      </c>
      <c r="M173" s="194" t="n">
        <f aca="false">G173*(1+L173/100)</f>
        <v>0</v>
      </c>
      <c r="N173" s="191" t="n">
        <v>0</v>
      </c>
      <c r="O173" s="191" t="n">
        <f aca="false">ROUND(E173*N173,5)</f>
        <v>0</v>
      </c>
      <c r="P173" s="191" t="n">
        <v>0</v>
      </c>
      <c r="Q173" s="191" t="n">
        <f aca="false">ROUND(E173*P173,5)</f>
        <v>0</v>
      </c>
      <c r="R173" s="191"/>
      <c r="S173" s="191"/>
      <c r="T173" s="195" t="n">
        <v>0</v>
      </c>
      <c r="U173" s="191" t="n">
        <f aca="false">ROUND(E173*T173,2)</f>
        <v>0</v>
      </c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 t="s">
        <v>118</v>
      </c>
      <c r="AF173" s="196"/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true" outlineLevel="1" collapsed="false">
      <c r="A174" s="188"/>
      <c r="B174" s="189"/>
      <c r="C174" s="197" t="s">
        <v>404</v>
      </c>
      <c r="D174" s="197"/>
      <c r="E174" s="197"/>
      <c r="F174" s="197"/>
      <c r="G174" s="197"/>
      <c r="H174" s="194"/>
      <c r="I174" s="194"/>
      <c r="J174" s="194"/>
      <c r="K174" s="194"/>
      <c r="L174" s="194"/>
      <c r="M174" s="194"/>
      <c r="N174" s="191"/>
      <c r="O174" s="191"/>
      <c r="P174" s="191"/>
      <c r="Q174" s="191"/>
      <c r="R174" s="191"/>
      <c r="S174" s="191"/>
      <c r="T174" s="195"/>
      <c r="U174" s="191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 t="s">
        <v>120</v>
      </c>
      <c r="AF174" s="196"/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8" t="str">
        <f aca="false">C174</f>
        <v>Obnova hromosvodu, včetně svedení po fasádě a uzemnění.</v>
      </c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0" collapsed="false">
      <c r="A175" s="199" t="s">
        <v>113</v>
      </c>
      <c r="B175" s="200" t="s">
        <v>80</v>
      </c>
      <c r="C175" s="201" t="s">
        <v>81</v>
      </c>
      <c r="D175" s="202"/>
      <c r="E175" s="203"/>
      <c r="F175" s="204"/>
      <c r="G175" s="204" t="n">
        <f aca="false">SUMIF(AE176:AE182,"&lt;&gt;NOR",G176:G182)</f>
        <v>0</v>
      </c>
      <c r="H175" s="204"/>
      <c r="I175" s="204" t="n">
        <f aca="false">SUM(I176:I182)</f>
        <v>0</v>
      </c>
      <c r="J175" s="204"/>
      <c r="K175" s="204" t="n">
        <f aca="false">SUM(K176:K182)</f>
        <v>0</v>
      </c>
      <c r="L175" s="204"/>
      <c r="M175" s="204" t="n">
        <f aca="false">SUM(M176:M182)</f>
        <v>0</v>
      </c>
      <c r="N175" s="202"/>
      <c r="O175" s="202" t="n">
        <f aca="false">SUM(O176:O182)</f>
        <v>0</v>
      </c>
      <c r="P175" s="202"/>
      <c r="Q175" s="202" t="n">
        <f aca="false">SUM(Q176:Q182)</f>
        <v>0</v>
      </c>
      <c r="R175" s="202"/>
      <c r="S175" s="202"/>
      <c r="T175" s="205"/>
      <c r="U175" s="202" t="n">
        <f aca="false">SUM(U176:U182)</f>
        <v>183.48</v>
      </c>
      <c r="AE175" s="0" t="s">
        <v>114</v>
      </c>
    </row>
    <row r="176" customFormat="false" ht="12.75" hidden="false" customHeight="false" outlineLevel="1" collapsed="false">
      <c r="A176" s="188" t="n">
        <v>130</v>
      </c>
      <c r="B176" s="189" t="s">
        <v>405</v>
      </c>
      <c r="C176" s="190" t="s">
        <v>406</v>
      </c>
      <c r="D176" s="191" t="s">
        <v>218</v>
      </c>
      <c r="E176" s="192" t="n">
        <v>56.84</v>
      </c>
      <c r="F176" s="193"/>
      <c r="G176" s="194" t="n">
        <f aca="false">ROUND(E176*F176,2)</f>
        <v>0</v>
      </c>
      <c r="H176" s="193"/>
      <c r="I176" s="194" t="n">
        <f aca="false">ROUND(E176*H176,2)</f>
        <v>0</v>
      </c>
      <c r="J176" s="193"/>
      <c r="K176" s="194" t="n">
        <f aca="false">ROUND(E176*J176,2)</f>
        <v>0</v>
      </c>
      <c r="L176" s="194" t="n">
        <v>21</v>
      </c>
      <c r="M176" s="194" t="n">
        <f aca="false">G176*(1+L176/100)</f>
        <v>0</v>
      </c>
      <c r="N176" s="191" t="n">
        <v>0</v>
      </c>
      <c r="O176" s="191" t="n">
        <f aca="false">ROUND(E176*N176,5)</f>
        <v>0</v>
      </c>
      <c r="P176" s="191" t="n">
        <v>0</v>
      </c>
      <c r="Q176" s="191" t="n">
        <f aca="false">ROUND(E176*P176,5)</f>
        <v>0</v>
      </c>
      <c r="R176" s="191"/>
      <c r="S176" s="191"/>
      <c r="T176" s="195" t="n">
        <v>0.933</v>
      </c>
      <c r="U176" s="191" t="n">
        <f aca="false">ROUND(E176*T176,2)</f>
        <v>53.03</v>
      </c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 t="s">
        <v>118</v>
      </c>
      <c r="AF176" s="196"/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188" t="n">
        <v>131</v>
      </c>
      <c r="B177" s="189" t="s">
        <v>407</v>
      </c>
      <c r="C177" s="190" t="s">
        <v>408</v>
      </c>
      <c r="D177" s="191" t="s">
        <v>218</v>
      </c>
      <c r="E177" s="192" t="n">
        <v>56.84</v>
      </c>
      <c r="F177" s="193"/>
      <c r="G177" s="194" t="n">
        <f aca="false">ROUND(E177*F177,2)</f>
        <v>0</v>
      </c>
      <c r="H177" s="193"/>
      <c r="I177" s="194" t="n">
        <f aca="false">ROUND(E177*H177,2)</f>
        <v>0</v>
      </c>
      <c r="J177" s="193"/>
      <c r="K177" s="194" t="n">
        <f aca="false">ROUND(E177*J177,2)</f>
        <v>0</v>
      </c>
      <c r="L177" s="194" t="n">
        <v>21</v>
      </c>
      <c r="M177" s="194" t="n">
        <f aca="false">G177*(1+L177/100)</f>
        <v>0</v>
      </c>
      <c r="N177" s="191" t="n">
        <v>0</v>
      </c>
      <c r="O177" s="191" t="n">
        <f aca="false">ROUND(E177*N177,5)</f>
        <v>0</v>
      </c>
      <c r="P177" s="191" t="n">
        <v>0</v>
      </c>
      <c r="Q177" s="191" t="n">
        <f aca="false">ROUND(E177*P177,5)</f>
        <v>0</v>
      </c>
      <c r="R177" s="191"/>
      <c r="S177" s="191"/>
      <c r="T177" s="195" t="n">
        <v>0.653</v>
      </c>
      <c r="U177" s="191" t="n">
        <f aca="false">ROUND(E177*T177,2)</f>
        <v>37.12</v>
      </c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 t="s">
        <v>118</v>
      </c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188" t="n">
        <v>132</v>
      </c>
      <c r="B178" s="189" t="s">
        <v>409</v>
      </c>
      <c r="C178" s="190" t="s">
        <v>410</v>
      </c>
      <c r="D178" s="191" t="s">
        <v>218</v>
      </c>
      <c r="E178" s="192" t="n">
        <v>56.84</v>
      </c>
      <c r="F178" s="193"/>
      <c r="G178" s="194" t="n">
        <f aca="false">ROUND(E178*F178,2)</f>
        <v>0</v>
      </c>
      <c r="H178" s="193"/>
      <c r="I178" s="194" t="n">
        <f aca="false">ROUND(E178*H178,2)</f>
        <v>0</v>
      </c>
      <c r="J178" s="193"/>
      <c r="K178" s="194" t="n">
        <f aca="false">ROUND(E178*J178,2)</f>
        <v>0</v>
      </c>
      <c r="L178" s="194" t="n">
        <v>21</v>
      </c>
      <c r="M178" s="194" t="n">
        <f aca="false">G178*(1+L178/100)</f>
        <v>0</v>
      </c>
      <c r="N178" s="191" t="n">
        <v>0</v>
      </c>
      <c r="O178" s="191" t="n">
        <f aca="false">ROUND(E178*N178,5)</f>
        <v>0</v>
      </c>
      <c r="P178" s="191" t="n">
        <v>0</v>
      </c>
      <c r="Q178" s="191" t="n">
        <f aca="false">ROUND(E178*P178,5)</f>
        <v>0</v>
      </c>
      <c r="R178" s="191"/>
      <c r="S178" s="191"/>
      <c r="T178" s="195" t="n">
        <v>0.942</v>
      </c>
      <c r="U178" s="191" t="n">
        <f aca="false">ROUND(E178*T178,2)</f>
        <v>53.54</v>
      </c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 t="s">
        <v>118</v>
      </c>
      <c r="AF178" s="196"/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188" t="n">
        <v>133</v>
      </c>
      <c r="B179" s="189" t="s">
        <v>411</v>
      </c>
      <c r="C179" s="190" t="s">
        <v>412</v>
      </c>
      <c r="D179" s="191" t="s">
        <v>218</v>
      </c>
      <c r="E179" s="192" t="n">
        <v>113.68</v>
      </c>
      <c r="F179" s="193"/>
      <c r="G179" s="194" t="n">
        <f aca="false">ROUND(E179*F179,2)</f>
        <v>0</v>
      </c>
      <c r="H179" s="193"/>
      <c r="I179" s="194" t="n">
        <f aca="false">ROUND(E179*H179,2)</f>
        <v>0</v>
      </c>
      <c r="J179" s="193"/>
      <c r="K179" s="194" t="n">
        <f aca="false">ROUND(E179*J179,2)</f>
        <v>0</v>
      </c>
      <c r="L179" s="194" t="n">
        <v>21</v>
      </c>
      <c r="M179" s="194" t="n">
        <f aca="false">G179*(1+L179/100)</f>
        <v>0</v>
      </c>
      <c r="N179" s="191" t="n">
        <v>0</v>
      </c>
      <c r="O179" s="191" t="n">
        <f aca="false">ROUND(E179*N179,5)</f>
        <v>0</v>
      </c>
      <c r="P179" s="191" t="n">
        <v>0</v>
      </c>
      <c r="Q179" s="191" t="n">
        <f aca="false">ROUND(E179*P179,5)</f>
        <v>0</v>
      </c>
      <c r="R179" s="191"/>
      <c r="S179" s="191"/>
      <c r="T179" s="195" t="n">
        <v>0.105</v>
      </c>
      <c r="U179" s="191" t="n">
        <f aca="false">ROUND(E179*T179,2)</f>
        <v>11.94</v>
      </c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 t="s">
        <v>118</v>
      </c>
      <c r="AF179" s="196"/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188" t="n">
        <v>134</v>
      </c>
      <c r="B180" s="189" t="s">
        <v>413</v>
      </c>
      <c r="C180" s="190" t="s">
        <v>414</v>
      </c>
      <c r="D180" s="191" t="s">
        <v>218</v>
      </c>
      <c r="E180" s="192" t="n">
        <v>56.84</v>
      </c>
      <c r="F180" s="193"/>
      <c r="G180" s="194" t="n">
        <f aca="false">ROUND(E180*F180,2)</f>
        <v>0</v>
      </c>
      <c r="H180" s="193"/>
      <c r="I180" s="194" t="n">
        <f aca="false">ROUND(E180*H180,2)</f>
        <v>0</v>
      </c>
      <c r="J180" s="193"/>
      <c r="K180" s="194" t="n">
        <f aca="false">ROUND(E180*J180,2)</f>
        <v>0</v>
      </c>
      <c r="L180" s="194" t="n">
        <v>21</v>
      </c>
      <c r="M180" s="194" t="n">
        <f aca="false">G180*(1+L180/100)</f>
        <v>0</v>
      </c>
      <c r="N180" s="191" t="n">
        <v>0</v>
      </c>
      <c r="O180" s="191" t="n">
        <f aca="false">ROUND(E180*N180,5)</f>
        <v>0</v>
      </c>
      <c r="P180" s="191" t="n">
        <v>0</v>
      </c>
      <c r="Q180" s="191" t="n">
        <f aca="false">ROUND(E180*P180,5)</f>
        <v>0</v>
      </c>
      <c r="R180" s="191"/>
      <c r="S180" s="191"/>
      <c r="T180" s="195" t="n">
        <v>0.49</v>
      </c>
      <c r="U180" s="191" t="n">
        <f aca="false">ROUND(E180*T180,2)</f>
        <v>27.85</v>
      </c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 t="s">
        <v>118</v>
      </c>
      <c r="AF180" s="196"/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188" t="n">
        <v>135</v>
      </c>
      <c r="B181" s="189" t="s">
        <v>415</v>
      </c>
      <c r="C181" s="190" t="s">
        <v>416</v>
      </c>
      <c r="D181" s="191" t="s">
        <v>218</v>
      </c>
      <c r="E181" s="192" t="n">
        <v>852.6</v>
      </c>
      <c r="F181" s="193"/>
      <c r="G181" s="194" t="n">
        <f aca="false">ROUND(E181*F181,2)</f>
        <v>0</v>
      </c>
      <c r="H181" s="193"/>
      <c r="I181" s="194" t="n">
        <f aca="false">ROUND(E181*H181,2)</f>
        <v>0</v>
      </c>
      <c r="J181" s="193"/>
      <c r="K181" s="194" t="n">
        <f aca="false">ROUND(E181*J181,2)</f>
        <v>0</v>
      </c>
      <c r="L181" s="194" t="n">
        <v>21</v>
      </c>
      <c r="M181" s="194" t="n">
        <f aca="false">G181*(1+L181/100)</f>
        <v>0</v>
      </c>
      <c r="N181" s="191" t="n">
        <v>0</v>
      </c>
      <c r="O181" s="191" t="n">
        <f aca="false">ROUND(E181*N181,5)</f>
        <v>0</v>
      </c>
      <c r="P181" s="191" t="n">
        <v>0</v>
      </c>
      <c r="Q181" s="191" t="n">
        <f aca="false">ROUND(E181*P181,5)</f>
        <v>0</v>
      </c>
      <c r="R181" s="191"/>
      <c r="S181" s="191"/>
      <c r="T181" s="195" t="n">
        <v>0</v>
      </c>
      <c r="U181" s="191" t="n">
        <f aca="false">ROUND(E181*T181,2)</f>
        <v>0</v>
      </c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 t="s">
        <v>118</v>
      </c>
      <c r="AF181" s="196"/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188" t="n">
        <v>136</v>
      </c>
      <c r="B182" s="189" t="s">
        <v>417</v>
      </c>
      <c r="C182" s="190" t="s">
        <v>418</v>
      </c>
      <c r="D182" s="191" t="s">
        <v>218</v>
      </c>
      <c r="E182" s="192" t="n">
        <v>56.84</v>
      </c>
      <c r="F182" s="193"/>
      <c r="G182" s="194" t="n">
        <f aca="false">ROUND(E182*F182,2)</f>
        <v>0</v>
      </c>
      <c r="H182" s="193"/>
      <c r="I182" s="194" t="n">
        <f aca="false">ROUND(E182*H182,2)</f>
        <v>0</v>
      </c>
      <c r="J182" s="193"/>
      <c r="K182" s="194" t="n">
        <f aca="false">ROUND(E182*J182,2)</f>
        <v>0</v>
      </c>
      <c r="L182" s="194" t="n">
        <v>21</v>
      </c>
      <c r="M182" s="194" t="n">
        <f aca="false">G182*(1+L182/100)</f>
        <v>0</v>
      </c>
      <c r="N182" s="191" t="n">
        <v>0</v>
      </c>
      <c r="O182" s="191" t="n">
        <f aca="false">ROUND(E182*N182,5)</f>
        <v>0</v>
      </c>
      <c r="P182" s="191" t="n">
        <v>0</v>
      </c>
      <c r="Q182" s="191" t="n">
        <f aca="false">ROUND(E182*P182,5)</f>
        <v>0</v>
      </c>
      <c r="R182" s="191"/>
      <c r="S182" s="191"/>
      <c r="T182" s="195" t="n">
        <v>0</v>
      </c>
      <c r="U182" s="191" t="n">
        <f aca="false">ROUND(E182*T182,2)</f>
        <v>0</v>
      </c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 t="s">
        <v>118</v>
      </c>
      <c r="AF182" s="196"/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0" collapsed="false">
      <c r="A183" s="199" t="s">
        <v>113</v>
      </c>
      <c r="B183" s="200" t="s">
        <v>24</v>
      </c>
      <c r="C183" s="201" t="s">
        <v>25</v>
      </c>
      <c r="D183" s="202"/>
      <c r="E183" s="203"/>
      <c r="F183" s="204"/>
      <c r="G183" s="204" t="n">
        <f aca="false">SUMIF(AE184:AE185,"&lt;&gt;NOR",G184:G185)</f>
        <v>0</v>
      </c>
      <c r="H183" s="204"/>
      <c r="I183" s="204" t="n">
        <f aca="false">SUM(I184:I185)</f>
        <v>0</v>
      </c>
      <c r="J183" s="204"/>
      <c r="K183" s="204" t="n">
        <f aca="false">SUM(K184:K185)</f>
        <v>0</v>
      </c>
      <c r="L183" s="204"/>
      <c r="M183" s="204" t="n">
        <f aca="false">SUM(M184:M185)</f>
        <v>0</v>
      </c>
      <c r="N183" s="202"/>
      <c r="O183" s="202" t="n">
        <f aca="false">SUM(O184:O185)</f>
        <v>0</v>
      </c>
      <c r="P183" s="202"/>
      <c r="Q183" s="202" t="n">
        <f aca="false">SUM(Q184:Q185)</f>
        <v>0</v>
      </c>
      <c r="R183" s="202"/>
      <c r="S183" s="202"/>
      <c r="T183" s="205"/>
      <c r="U183" s="202" t="n">
        <f aca="false">SUM(U184:U185)</f>
        <v>0</v>
      </c>
      <c r="AE183" s="0" t="s">
        <v>114</v>
      </c>
    </row>
    <row r="184" customFormat="false" ht="12.75" hidden="false" customHeight="false" outlineLevel="1" collapsed="false">
      <c r="A184" s="188" t="n">
        <v>137</v>
      </c>
      <c r="B184" s="189" t="s">
        <v>419</v>
      </c>
      <c r="C184" s="190" t="s">
        <v>420</v>
      </c>
      <c r="D184" s="191" t="s">
        <v>30</v>
      </c>
      <c r="E184" s="192" t="n">
        <v>2</v>
      </c>
      <c r="F184" s="193"/>
      <c r="G184" s="194" t="n">
        <f aca="false">ROUND(E184*F184,2)</f>
        <v>0</v>
      </c>
      <c r="H184" s="193"/>
      <c r="I184" s="194" t="n">
        <f aca="false">ROUND(E184*H184,2)</f>
        <v>0</v>
      </c>
      <c r="J184" s="193"/>
      <c r="K184" s="194" t="n">
        <f aca="false">ROUND(E184*J184,2)</f>
        <v>0</v>
      </c>
      <c r="L184" s="194" t="n">
        <v>21</v>
      </c>
      <c r="M184" s="194" t="n">
        <f aca="false">G184*(1+L184/100)</f>
        <v>0</v>
      </c>
      <c r="N184" s="191" t="n">
        <v>0</v>
      </c>
      <c r="O184" s="191" t="n">
        <f aca="false">ROUND(E184*N184,5)</f>
        <v>0</v>
      </c>
      <c r="P184" s="191" t="n">
        <v>0</v>
      </c>
      <c r="Q184" s="191" t="n">
        <f aca="false">ROUND(E184*P184,5)</f>
        <v>0</v>
      </c>
      <c r="R184" s="191"/>
      <c r="S184" s="191"/>
      <c r="T184" s="195" t="n">
        <v>0</v>
      </c>
      <c r="U184" s="191" t="n">
        <f aca="false">ROUND(E184*T184,2)</f>
        <v>0</v>
      </c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 t="s">
        <v>118</v>
      </c>
      <c r="AF184" s="196"/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206" t="n">
        <v>138</v>
      </c>
      <c r="B185" s="207" t="s">
        <v>421</v>
      </c>
      <c r="C185" s="208" t="s">
        <v>422</v>
      </c>
      <c r="D185" s="209" t="s">
        <v>30</v>
      </c>
      <c r="E185" s="210" t="n">
        <v>1.5</v>
      </c>
      <c r="F185" s="211"/>
      <c r="G185" s="212" t="n">
        <f aca="false">ROUND(E185*F185,2)</f>
        <v>0</v>
      </c>
      <c r="H185" s="211"/>
      <c r="I185" s="212" t="n">
        <f aca="false">ROUND(E185*H185,2)</f>
        <v>0</v>
      </c>
      <c r="J185" s="211"/>
      <c r="K185" s="212" t="n">
        <f aca="false">ROUND(E185*J185,2)</f>
        <v>0</v>
      </c>
      <c r="L185" s="212" t="n">
        <v>21</v>
      </c>
      <c r="M185" s="212" t="n">
        <f aca="false">G185*(1+L185/100)</f>
        <v>0</v>
      </c>
      <c r="N185" s="209" t="n">
        <v>0</v>
      </c>
      <c r="O185" s="209" t="n">
        <f aca="false">ROUND(E185*N185,5)</f>
        <v>0</v>
      </c>
      <c r="P185" s="209" t="n">
        <v>0</v>
      </c>
      <c r="Q185" s="209" t="n">
        <f aca="false">ROUND(E185*P185,5)</f>
        <v>0</v>
      </c>
      <c r="R185" s="209"/>
      <c r="S185" s="209"/>
      <c r="T185" s="213" t="n">
        <v>0</v>
      </c>
      <c r="U185" s="209" t="n">
        <f aca="false">ROUND(E185*T185,2)</f>
        <v>0</v>
      </c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 t="s">
        <v>118</v>
      </c>
      <c r="AF185" s="196"/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0" collapsed="false">
      <c r="A186" s="161"/>
      <c r="B186" s="167"/>
      <c r="C186" s="214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AC186" s="0" t="n">
        <v>15</v>
      </c>
      <c r="AD186" s="0" t="n">
        <v>21</v>
      </c>
    </row>
    <row r="187" customFormat="false" ht="12.75" hidden="false" customHeight="false" outlineLevel="0" collapsed="false">
      <c r="A187" s="215"/>
      <c r="B187" s="216" t="n">
        <v>26</v>
      </c>
      <c r="C187" s="217"/>
      <c r="D187" s="218"/>
      <c r="E187" s="218"/>
      <c r="F187" s="218"/>
      <c r="G187" s="219" t="n">
        <f aca="false">G8+G19+G26+G51+G61+G64+G67+G104+G127+G138+G155+G169+G172+G175+G183</f>
        <v>0</v>
      </c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AC187" s="0" t="n">
        <f aca="false">SUMIF(L7:L185,AC186,G7:G185)</f>
        <v>0</v>
      </c>
      <c r="AD187" s="0" t="n">
        <f aca="false">SUMIF(L7:L185,AD186,G7:G185)</f>
        <v>0</v>
      </c>
      <c r="AE187" s="0" t="s">
        <v>423</v>
      </c>
    </row>
    <row r="188" customFormat="false" ht="12.75" hidden="false" customHeight="false" outlineLevel="0" collapsed="false">
      <c r="A188" s="161"/>
      <c r="B188" s="167"/>
      <c r="C188" s="214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</row>
    <row r="189" customFormat="false" ht="12.75" hidden="false" customHeight="false" outlineLevel="0" collapsed="false">
      <c r="A189" s="161"/>
      <c r="B189" s="167"/>
      <c r="C189" s="214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</row>
    <row r="190" customFormat="false" ht="12.75" hidden="false" customHeight="false" outlineLevel="0" collapsed="false">
      <c r="A190" s="220" t="n">
        <v>33</v>
      </c>
      <c r="B190" s="220"/>
      <c r="C190" s="220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</row>
    <row r="191" customFormat="false" ht="12.75" hidden="false" customHeight="false" outlineLevel="0" collapsed="false">
      <c r="A191" s="221"/>
      <c r="B191" s="221"/>
      <c r="C191" s="221"/>
      <c r="D191" s="221"/>
      <c r="E191" s="221"/>
      <c r="F191" s="221"/>
      <c r="G191" s="22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AE191" s="0" t="s">
        <v>424</v>
      </c>
    </row>
    <row r="192" customFormat="false" ht="12.75" hidden="false" customHeight="false" outlineLevel="0" collapsed="false">
      <c r="A192" s="221"/>
      <c r="B192" s="221"/>
      <c r="C192" s="221"/>
      <c r="D192" s="221"/>
      <c r="E192" s="221"/>
      <c r="F192" s="221"/>
      <c r="G192" s="22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</row>
    <row r="193" customFormat="false" ht="12.75" hidden="false" customHeight="false" outlineLevel="0" collapsed="false">
      <c r="A193" s="221"/>
      <c r="B193" s="221"/>
      <c r="C193" s="221"/>
      <c r="D193" s="221"/>
      <c r="E193" s="221"/>
      <c r="F193" s="221"/>
      <c r="G193" s="22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</row>
    <row r="194" customFormat="false" ht="12.75" hidden="false" customHeight="false" outlineLevel="0" collapsed="false">
      <c r="A194" s="221"/>
      <c r="B194" s="221"/>
      <c r="C194" s="221"/>
      <c r="D194" s="221"/>
      <c r="E194" s="221"/>
      <c r="F194" s="221"/>
      <c r="G194" s="22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</row>
    <row r="195" customFormat="false" ht="12.75" hidden="false" customHeight="false" outlineLevel="0" collapsed="false">
      <c r="A195" s="221"/>
      <c r="B195" s="221"/>
      <c r="C195" s="221"/>
      <c r="D195" s="221"/>
      <c r="E195" s="221"/>
      <c r="F195" s="221"/>
      <c r="G195" s="22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</row>
    <row r="196" customFormat="false" ht="12.75" hidden="false" customHeight="false" outlineLevel="0" collapsed="false">
      <c r="A196" s="161"/>
      <c r="B196" s="167"/>
      <c r="C196" s="214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</row>
    <row r="197" customFormat="false" ht="12.75" hidden="false" customHeight="false" outlineLevel="0" collapsed="false">
      <c r="C197" s="222"/>
      <c r="AE197" s="0" t="s">
        <v>425</v>
      </c>
    </row>
  </sheetData>
  <mergeCells count="31">
    <mergeCell ref="A1:G1"/>
    <mergeCell ref="C2:G2"/>
    <mergeCell ref="C3:G3"/>
    <mergeCell ref="C4:G4"/>
    <mergeCell ref="C10:G10"/>
    <mergeCell ref="C12:G12"/>
    <mergeCell ref="C21:G21"/>
    <mergeCell ref="C22:G22"/>
    <mergeCell ref="C24:G24"/>
    <mergeCell ref="C69:G69"/>
    <mergeCell ref="C70:G70"/>
    <mergeCell ref="C87:G87"/>
    <mergeCell ref="C120:G120"/>
    <mergeCell ref="C121:G121"/>
    <mergeCell ref="C123:G123"/>
    <mergeCell ref="C151:G151"/>
    <mergeCell ref="C152:G152"/>
    <mergeCell ref="C153:G153"/>
    <mergeCell ref="C154:G154"/>
    <mergeCell ref="C157:G157"/>
    <mergeCell ref="C158:G158"/>
    <mergeCell ref="C159:G159"/>
    <mergeCell ref="C160:G160"/>
    <mergeCell ref="C162:G162"/>
    <mergeCell ref="C163:G163"/>
    <mergeCell ref="C164:G164"/>
    <mergeCell ref="C165:G165"/>
    <mergeCell ref="C171:G171"/>
    <mergeCell ref="C174:G174"/>
    <mergeCell ref="A190:C190"/>
    <mergeCell ref="A191:G19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4-02-28T09:52:57Z</cp:lastPrinted>
  <dcterms:modified xsi:type="dcterms:W3CDTF">2018-10-31T20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