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4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 Kostel Nanebevzetí P. Marie - loď - II. etapa opravy krovu a střechy</t>
  </si>
  <si>
    <t xml:space="preserve">Misto</t>
  </si>
  <si>
    <t xml:space="preserve">Kostelní Lhota</t>
  </si>
  <si>
    <t xml:space="preserve">Rozpočet:</t>
  </si>
  <si>
    <t xml:space="preserve">Objednatel:</t>
  </si>
  <si>
    <t xml:space="preserve">Obec Kostelní Lhota</t>
  </si>
  <si>
    <t xml:space="preserve">IČ:</t>
  </si>
  <si>
    <t xml:space="preserve">00239267</t>
  </si>
  <si>
    <t xml:space="preserve">6</t>
  </si>
  <si>
    <t xml:space="preserve">DIČ:</t>
  </si>
  <si>
    <t xml:space="preserve">28912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okončení II. etapy lodi kostela po vazbu 14 (včetně) + pokládka střešní krytiny, klempířských prvků a hromosvodu na opravené části krovu.</t>
  </si>
  <si>
    <t xml:space="preserve">Rekapitulace dílů</t>
  </si>
  <si>
    <t xml:space="preserve">Typ dílu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16904212R00</t>
  </si>
  <si>
    <t xml:space="preserve">Očištění stlačeným vzduchem zdiva a rubu kleneb</t>
  </si>
  <si>
    <t xml:space="preserve">m2</t>
  </si>
  <si>
    <t xml:space="preserve">POL1_0</t>
  </si>
  <si>
    <t xml:space="preserve">Důkladné očištění koruny zdiva před postřikem Lignofixem.</t>
  </si>
  <si>
    <t xml:space="preserve">POP</t>
  </si>
  <si>
    <t xml:space="preserve">216904391R00</t>
  </si>
  <si>
    <t xml:space="preserve">Příplatek za ruční dočištění ocelovými kartáči</t>
  </si>
  <si>
    <t xml:space="preserve">317235811R00</t>
  </si>
  <si>
    <t xml:space="preserve">Doplnění zdiva hlavních a kordonových říms cihlami</t>
  </si>
  <si>
    <t xml:space="preserve">m3</t>
  </si>
  <si>
    <t xml:space="preserve">Dozdění odbourané řady cihel římsy a koruny zdiva.</t>
  </si>
  <si>
    <t xml:space="preserve">380941114RT1</t>
  </si>
  <si>
    <t xml:space="preserve">Výztuž helikální 1 x D10 mm, drážka, cihel. zdivo, VAH 1xD10 mm, P v tahu 823 MPa, drážka, cih. zdivo</t>
  </si>
  <si>
    <t xml:space="preserve">m</t>
  </si>
  <si>
    <t xml:space="preserve">941955003R00</t>
  </si>
  <si>
    <t xml:space="preserve">Lešení lehké pomocné, výška podlahy do 2,5 m</t>
  </si>
  <si>
    <t xml:space="preserve">943955021R00</t>
  </si>
  <si>
    <t xml:space="preserve">Montáž lešeňové podlahy s příčníky a podél.,H 10 m</t>
  </si>
  <si>
    <t xml:space="preserve">943955191R00</t>
  </si>
  <si>
    <t xml:space="preserve">Příplatek za každý měsíc použití leš.k pol.21až 41</t>
  </si>
  <si>
    <t xml:space="preserve">943955821R00</t>
  </si>
  <si>
    <t xml:space="preserve">Demontáž leš. podlahy s příč. a podélníky, H 10 m</t>
  </si>
  <si>
    <t xml:space="preserve">952901411R00</t>
  </si>
  <si>
    <t xml:space="preserve">Vyčištění ostatních objektů</t>
  </si>
  <si>
    <t xml:space="preserve">952903119R00</t>
  </si>
  <si>
    <t xml:space="preserve">Příplatek za vyčištění prostorů výšky nad 3,5 m</t>
  </si>
  <si>
    <t xml:space="preserve">998009101R00</t>
  </si>
  <si>
    <t xml:space="preserve">Přesun hmot lešení samostatně budovaného</t>
  </si>
  <si>
    <t xml:space="preserve">t</t>
  </si>
  <si>
    <t xml:space="preserve">999281111R00</t>
  </si>
  <si>
    <t xml:space="preserve">Přesun hmot pro opravy a údržbu do výšky 25 m</t>
  </si>
  <si>
    <t xml:space="preserve">900      RT2</t>
  </si>
  <si>
    <t xml:space="preserve">HZS, Práce v tarifní třídě 5</t>
  </si>
  <si>
    <t xml:space="preserve">h</t>
  </si>
  <si>
    <t xml:space="preserve">Heverování prvku krovů. Otesání povrchově napadených prvků krovu. Úprava tesařských spojů na stávajících prvcích.</t>
  </si>
  <si>
    <t xml:space="preserve">Stanoveno odborným odhadem.</t>
  </si>
  <si>
    <t xml:space="preserve">762088116R00</t>
  </si>
  <si>
    <t xml:space="preserve">Zakrývání provizorní plachtou 15x20m,vč.odstranění</t>
  </si>
  <si>
    <t xml:space="preserve">kus</t>
  </si>
  <si>
    <t xml:space="preserve">762322911R00</t>
  </si>
  <si>
    <t xml:space="preserve">Zavětrování fošnami, hranolky do 100 cm2</t>
  </si>
  <si>
    <t xml:space="preserve">762330913R00</t>
  </si>
  <si>
    <t xml:space="preserve">Zvedání konstrukcí krovů hmotnosti do 25 t</t>
  </si>
  <si>
    <t xml:space="preserve">762313112R00</t>
  </si>
  <si>
    <t xml:space="preserve">Montáž svorníků, šroubů délky 300 mm</t>
  </si>
  <si>
    <t xml:space="preserve">762313113R00</t>
  </si>
  <si>
    <t xml:space="preserve">Montáž svorníků, šroubů délky 450 mm</t>
  </si>
  <si>
    <t xml:space="preserve">762331931R00</t>
  </si>
  <si>
    <t xml:space="preserve">Vyřezání části střešní vazby do 288 cm2</t>
  </si>
  <si>
    <t xml:space="preserve">762331941R00</t>
  </si>
  <si>
    <t xml:space="preserve">Vyřezání části střešní vazby do 450 cm2</t>
  </si>
  <si>
    <t xml:space="preserve">762331951R00</t>
  </si>
  <si>
    <t xml:space="preserve">Vyřezání části střešní vazby nad 450 cm2</t>
  </si>
  <si>
    <t xml:space="preserve">762332932R00</t>
  </si>
  <si>
    <t xml:space="preserve">Doplnění střešní vazby z hranolů do 224 cm2, řezivo ve specifikaci</t>
  </si>
  <si>
    <t xml:space="preserve">762332933R00</t>
  </si>
  <si>
    <t xml:space="preserve">Doplnění střešní vazby z hranolů do 288 cm2, řezivo ve specifikaci</t>
  </si>
  <si>
    <t xml:space="preserve">762332934R00</t>
  </si>
  <si>
    <t xml:space="preserve">Doplnění střešní vazby z hranolů do 450 cm2 , řezivo ve specifikaci</t>
  </si>
  <si>
    <t xml:space="preserve">R762001</t>
  </si>
  <si>
    <t xml:space="preserve">Doplnění střešní vazby z hranolů nad 600 cm2, řezivo ve specifikaci</t>
  </si>
  <si>
    <t xml:space="preserve">762342811R00</t>
  </si>
  <si>
    <t xml:space="preserve">Demontáž laťování střech, rozteč latí do 22 cm</t>
  </si>
  <si>
    <t xml:space="preserve">762342202R00</t>
  </si>
  <si>
    <t xml:space="preserve">Montáž laťování střech, vzdálenost latí do 22 cm</t>
  </si>
  <si>
    <t xml:space="preserve">762712140RT2</t>
  </si>
  <si>
    <t xml:space="preserve">Montáž vázaných konstrukcí hraněných do 450 cm2, stávající konstrukce</t>
  </si>
  <si>
    <t xml:space="preserve">762712150RT2</t>
  </si>
  <si>
    <t xml:space="preserve">Montáž vázaných konstrukcí hraněných do 600 cm2, stávající konstrukce</t>
  </si>
  <si>
    <t xml:space="preserve">R762002</t>
  </si>
  <si>
    <t xml:space="preserve">Výroba a montáž volského oka 2100/400 mm</t>
  </si>
  <si>
    <t xml:space="preserve">311221220000R</t>
  </si>
  <si>
    <t xml:space="preserve">Velkoplošná podložka</t>
  </si>
  <si>
    <t xml:space="preserve">POL3_0</t>
  </si>
  <si>
    <t xml:space="preserve">31110718R</t>
  </si>
  <si>
    <t xml:space="preserve">Matice přesná šestihranná</t>
  </si>
  <si>
    <t xml:space="preserve">31179109R</t>
  </si>
  <si>
    <t xml:space="preserve">Tyč závitová M16</t>
  </si>
  <si>
    <t xml:space="preserve">31179111R</t>
  </si>
  <si>
    <t xml:space="preserve">Tyč závitová M20</t>
  </si>
  <si>
    <t xml:space="preserve">R762003</t>
  </si>
  <si>
    <t xml:space="preserve">Dubové kolíky</t>
  </si>
  <si>
    <t xml:space="preserve">762085140R00</t>
  </si>
  <si>
    <t xml:space="preserve">Hoblování viditelných částí krovu čtyřstranné</t>
  </si>
  <si>
    <t xml:space="preserve">R605-12121R</t>
  </si>
  <si>
    <t xml:space="preserve">Řezivo jehličnaté - hranoly - jak. I</t>
  </si>
  <si>
    <t xml:space="preserve">60517103R</t>
  </si>
  <si>
    <t xml:space="preserve">Lať SM/JD 1 pod 25 cm2 délka 400-600 cm</t>
  </si>
  <si>
    <t xml:space="preserve">762395000R00</t>
  </si>
  <si>
    <t xml:space="preserve">Spojovací a ochranné prostředky pro střechy</t>
  </si>
  <si>
    <t xml:space="preserve">998762103R00</t>
  </si>
  <si>
    <t xml:space="preserve">Přesun hmot pro tesařské konstrukce, výšky do 24 m</t>
  </si>
  <si>
    <t xml:space="preserve">764252205R00</t>
  </si>
  <si>
    <t xml:space="preserve">Žlaby z Cu plechu podokapní půlkruhové, rš 400 mm, Kl1</t>
  </si>
  <si>
    <t xml:space="preserve">764264220R00</t>
  </si>
  <si>
    <t xml:space="preserve">Střešní poklopy z Cu, krytina vlnitá, 60 x 60 cm</t>
  </si>
  <si>
    <t xml:space="preserve">764352822R00</t>
  </si>
  <si>
    <t xml:space="preserve">Demontáž žlabů půlkruh.rovných, rš 500 mm, nad 45°</t>
  </si>
  <si>
    <t xml:space="preserve">764361812R00</t>
  </si>
  <si>
    <t xml:space="preserve">Demontáž střešního okna ve vlnité krytině, nad 45°</t>
  </si>
  <si>
    <t xml:space="preserve">998764103R00</t>
  </si>
  <si>
    <t xml:space="preserve">Přesun hmot pro klempířské konstr., výšky do 24 m</t>
  </si>
  <si>
    <t xml:space="preserve">765311860R00</t>
  </si>
  <si>
    <t xml:space="preserve">Demontáž krytiny bobrovky, zvětralá malta, do suti</t>
  </si>
  <si>
    <t xml:space="preserve">765311891R00</t>
  </si>
  <si>
    <t xml:space="preserve">Příplat.za sklon přes 45° do 60°,do suti,bobrovka</t>
  </si>
  <si>
    <t xml:space="preserve">765318861R00</t>
  </si>
  <si>
    <t xml:space="preserve">Demontáž krytiny z hřebenáčů, zvětr.malta, do suti</t>
  </si>
  <si>
    <t xml:space="preserve">765318891R00</t>
  </si>
  <si>
    <t xml:space="preserve">Příplat.za sklon přes 45 do 60°, do suti,hřebenáče</t>
  </si>
  <si>
    <t xml:space="preserve">765311521R00</t>
  </si>
  <si>
    <t xml:space="preserve">Krytina z bobrovek střech slož.,šupinová, na sucho</t>
  </si>
  <si>
    <t xml:space="preserve">765311591R00</t>
  </si>
  <si>
    <t xml:space="preserve">Bobrovka - příplatek za sklon přes 45 do 60°</t>
  </si>
  <si>
    <t xml:space="preserve">765311536R00</t>
  </si>
  <si>
    <t xml:space="preserve">Hřeben bobrovka, hřebenáči č.4 dráž. pás Top Roll</t>
  </si>
  <si>
    <t xml:space="preserve">765311529R00</t>
  </si>
  <si>
    <t xml:space="preserve">Krytina vikýře z bobrovek (volské oko)</t>
  </si>
  <si>
    <t xml:space="preserve">998765103R00</t>
  </si>
  <si>
    <t xml:space="preserve">Přesun hmot pro krytiny tvrdé, výšky do 24 m</t>
  </si>
  <si>
    <t xml:space="preserve">783R00005</t>
  </si>
  <si>
    <t xml:space="preserve">Ošetření táhel - očištění, odrezivění, antikorozní nátěr a matný černý grafitový nátěr</t>
  </si>
  <si>
    <t xml:space="preserve">- očištění</t>
  </si>
  <si>
    <t xml:space="preserve">- odstranění rzi</t>
  </si>
  <si>
    <t xml:space="preserve">- antikorozní nátěr a matný černý grafitový nátěr</t>
  </si>
  <si>
    <t xml:space="preserve">(táhla a závlače táhel na fasádách)</t>
  </si>
  <si>
    <t xml:space="preserve">783R22560</t>
  </si>
  <si>
    <t xml:space="preserve">Nátěr antikorozní a grafitový kov.kcí</t>
  </si>
  <si>
    <t xml:space="preserve">- antikorozní a grafitový nátěr</t>
  </si>
  <si>
    <t xml:space="preserve">Ok 5, Ok 13</t>
  </si>
  <si>
    <t xml:space="preserve">783782221R00</t>
  </si>
  <si>
    <t xml:space="preserve">Postřik koruny zdiva impreg.přípravkem</t>
  </si>
  <si>
    <t xml:space="preserve">783781002R00</t>
  </si>
  <si>
    <t xml:space="preserve">Impregnace tesařských konstrukcí</t>
  </si>
  <si>
    <t xml:space="preserve">938902121R00</t>
  </si>
  <si>
    <t xml:space="preserve">Čištění dřevěných konstrukcí ocelovými kartáči</t>
  </si>
  <si>
    <t xml:space="preserve">RM21001</t>
  </si>
  <si>
    <t xml:space="preserve">Obnova hromosvodu.</t>
  </si>
  <si>
    <t xml:space="preserve">soubor</t>
  </si>
  <si>
    <t xml:space="preserve">Obnova hromosvodu, včetně svedení po fasádě a uzemnění.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VN001</t>
  </si>
  <si>
    <t xml:space="preserve">Zařízení staveniště</t>
  </si>
  <si>
    <t xml:space="preserve">VN002</t>
  </si>
  <si>
    <t xml:space="preserve">Koordinační činnos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9:F60,A16,I49:I60)+SUMIF(F49:F60,"PSU",I49:I60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9:F60,A17,I49:I60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9:F60,A18,I49:I60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9:F60,A19,I49:I60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9:F60,A20,I49:I60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0</v>
      </c>
      <c r="E35" s="108"/>
      <c r="F35" s="21"/>
      <c r="G35" s="34"/>
      <c r="H35" s="109" t="s">
        <v>41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0</v>
      </c>
      <c r="B39" s="124" t="s">
        <v>48</v>
      </c>
      <c r="C39" s="125" t="s">
        <v>5</v>
      </c>
      <c r="D39" s="125"/>
      <c r="E39" s="125"/>
      <c r="F39" s="126" t="n">
        <f aca="false">'Rozpočet Pol'!AC104</f>
        <v>0</v>
      </c>
      <c r="G39" s="127" t="n">
        <f aca="false">'Rozpočet Pol'!AD10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25.5" hidden="false" customHeight="true" outlineLevel="0" collapsed="false">
      <c r="B43" s="134" t="s">
        <v>51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okončení II. etapy lodi kostela po vazbu 14 (včetně) + pokládka střešní krytiny, klempířských prvků a hromosvodu na opravené části krovu.</v>
      </c>
    </row>
    <row r="46" customFormat="false" ht="15.75" hidden="false" customHeight="false" outlineLevel="0" collapsed="false">
      <c r="B46" s="136" t="s">
        <v>52</v>
      </c>
    </row>
    <row r="48" customFormat="false" ht="25.5" hidden="false" customHeight="true" outlineLevel="0" collapsed="false">
      <c r="A48" s="137"/>
      <c r="B48" s="138" t="s">
        <v>44</v>
      </c>
      <c r="C48" s="138" t="s">
        <v>45</v>
      </c>
      <c r="D48" s="139"/>
      <c r="E48" s="139"/>
      <c r="F48" s="140" t="s">
        <v>53</v>
      </c>
      <c r="G48" s="140"/>
      <c r="H48" s="140"/>
      <c r="I48" s="140" t="s">
        <v>20</v>
      </c>
      <c r="J48" s="140"/>
    </row>
    <row r="49" customFormat="false" ht="25.5" hidden="false" customHeight="true" outlineLevel="0" collapsed="false">
      <c r="A49" s="141"/>
      <c r="B49" s="142" t="s">
        <v>54</v>
      </c>
      <c r="C49" s="143" t="s">
        <v>55</v>
      </c>
      <c r="D49" s="143"/>
      <c r="E49" s="143"/>
      <c r="F49" s="144" t="s">
        <v>21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21</v>
      </c>
      <c r="G50" s="149"/>
      <c r="H50" s="149"/>
      <c r="I50" s="149" t="n">
        <f aca="false">'Rozpočet Pol'!G13</f>
        <v>0</v>
      </c>
      <c r="J50" s="149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21</v>
      </c>
      <c r="G51" s="149"/>
      <c r="H51" s="149"/>
      <c r="I51" s="149" t="n">
        <f aca="false">'Rozpočet Pol'!G17</f>
        <v>0</v>
      </c>
      <c r="J51" s="149"/>
    </row>
    <row r="52" customFormat="false" ht="25.5" hidden="false" customHeight="true" outlineLevel="0" collapsed="false">
      <c r="A52" s="141"/>
      <c r="B52" s="146" t="s">
        <v>60</v>
      </c>
      <c r="C52" s="147" t="s">
        <v>61</v>
      </c>
      <c r="D52" s="147"/>
      <c r="E52" s="147"/>
      <c r="F52" s="148" t="s">
        <v>21</v>
      </c>
      <c r="G52" s="149"/>
      <c r="H52" s="149"/>
      <c r="I52" s="149" t="n">
        <f aca="false">'Rozpočet Pol'!G22</f>
        <v>0</v>
      </c>
      <c r="J52" s="149"/>
    </row>
    <row r="53" customFormat="false" ht="25.5" hidden="false" customHeight="true" outlineLevel="0" collapsed="false">
      <c r="A53" s="141"/>
      <c r="B53" s="146" t="s">
        <v>62</v>
      </c>
      <c r="C53" s="147" t="s">
        <v>63</v>
      </c>
      <c r="D53" s="147"/>
      <c r="E53" s="147"/>
      <c r="F53" s="148" t="s">
        <v>21</v>
      </c>
      <c r="G53" s="149"/>
      <c r="H53" s="149"/>
      <c r="I53" s="149" t="n">
        <f aca="false">'Rozpočet Pol'!G25</f>
        <v>0</v>
      </c>
      <c r="J53" s="149"/>
    </row>
    <row r="54" customFormat="false" ht="25.5" hidden="false" customHeight="true" outlineLevel="0" collapsed="false">
      <c r="A54" s="141"/>
      <c r="B54" s="146" t="s">
        <v>64</v>
      </c>
      <c r="C54" s="147" t="s">
        <v>65</v>
      </c>
      <c r="D54" s="147"/>
      <c r="E54" s="147"/>
      <c r="F54" s="148" t="s">
        <v>22</v>
      </c>
      <c r="G54" s="149"/>
      <c r="H54" s="149"/>
      <c r="I54" s="149" t="n">
        <f aca="false">'Rozpočet Pol'!G28</f>
        <v>0</v>
      </c>
      <c r="J54" s="149"/>
    </row>
    <row r="55" customFormat="false" ht="25.5" hidden="false" customHeight="true" outlineLevel="0" collapsed="false">
      <c r="A55" s="141"/>
      <c r="B55" s="146" t="s">
        <v>66</v>
      </c>
      <c r="C55" s="147" t="s">
        <v>67</v>
      </c>
      <c r="D55" s="147"/>
      <c r="E55" s="147"/>
      <c r="F55" s="148" t="s">
        <v>22</v>
      </c>
      <c r="G55" s="149"/>
      <c r="H55" s="149"/>
      <c r="I55" s="149" t="n">
        <f aca="false">'Rozpočet Pol'!G59</f>
        <v>0</v>
      </c>
      <c r="J55" s="149"/>
    </row>
    <row r="56" customFormat="false" ht="25.5" hidden="false" customHeight="true" outlineLevel="0" collapsed="false">
      <c r="A56" s="141"/>
      <c r="B56" s="146" t="s">
        <v>68</v>
      </c>
      <c r="C56" s="147" t="s">
        <v>69</v>
      </c>
      <c r="D56" s="147"/>
      <c r="E56" s="147"/>
      <c r="F56" s="148" t="s">
        <v>22</v>
      </c>
      <c r="G56" s="149"/>
      <c r="H56" s="149"/>
      <c r="I56" s="149" t="n">
        <f aca="false">'Rozpočet Pol'!G65</f>
        <v>0</v>
      </c>
      <c r="J56" s="149"/>
    </row>
    <row r="57" customFormat="false" ht="25.5" hidden="false" customHeight="true" outlineLevel="0" collapsed="false">
      <c r="A57" s="141"/>
      <c r="B57" s="146" t="s">
        <v>70</v>
      </c>
      <c r="C57" s="147" t="s">
        <v>71</v>
      </c>
      <c r="D57" s="147"/>
      <c r="E57" s="147"/>
      <c r="F57" s="148" t="s">
        <v>22</v>
      </c>
      <c r="G57" s="149"/>
      <c r="H57" s="149"/>
      <c r="I57" s="149" t="n">
        <f aca="false">'Rozpočet Pol'!G75</f>
        <v>0</v>
      </c>
      <c r="J57" s="149"/>
    </row>
    <row r="58" customFormat="false" ht="25.5" hidden="false" customHeight="true" outlineLevel="0" collapsed="false">
      <c r="A58" s="141"/>
      <c r="B58" s="146" t="s">
        <v>72</v>
      </c>
      <c r="C58" s="147" t="s">
        <v>73</v>
      </c>
      <c r="D58" s="147"/>
      <c r="E58" s="147"/>
      <c r="F58" s="148" t="s">
        <v>23</v>
      </c>
      <c r="G58" s="149"/>
      <c r="H58" s="149"/>
      <c r="I58" s="149" t="n">
        <f aca="false">'Rozpočet Pol'!G89</f>
        <v>0</v>
      </c>
      <c r="J58" s="149"/>
    </row>
    <row r="59" customFormat="false" ht="25.5" hidden="false" customHeight="true" outlineLevel="0" collapsed="false">
      <c r="A59" s="141"/>
      <c r="B59" s="146" t="s">
        <v>74</v>
      </c>
      <c r="C59" s="147" t="s">
        <v>75</v>
      </c>
      <c r="D59" s="147"/>
      <c r="E59" s="147"/>
      <c r="F59" s="148" t="s">
        <v>21</v>
      </c>
      <c r="G59" s="149"/>
      <c r="H59" s="149"/>
      <c r="I59" s="149" t="n">
        <f aca="false">'Rozpočet Pol'!G92</f>
        <v>0</v>
      </c>
      <c r="J59" s="149"/>
    </row>
    <row r="60" customFormat="false" ht="25.5" hidden="false" customHeight="true" outlineLevel="0" collapsed="false">
      <c r="A60" s="141"/>
      <c r="B60" s="150" t="s">
        <v>24</v>
      </c>
      <c r="C60" s="151" t="s">
        <v>25</v>
      </c>
      <c r="D60" s="151"/>
      <c r="E60" s="151"/>
      <c r="F60" s="152" t="s">
        <v>24</v>
      </c>
      <c r="G60" s="153"/>
      <c r="H60" s="153"/>
      <c r="I60" s="153" t="n">
        <f aca="false">'Rozpočet Pol'!G100</f>
        <v>0</v>
      </c>
      <c r="J60" s="153"/>
    </row>
    <row r="61" customFormat="false" ht="25.5" hidden="false" customHeight="true" outlineLevel="0" collapsed="false">
      <c r="A61" s="154"/>
      <c r="B61" s="155" t="s">
        <v>47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8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</sheetData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AE1" s="0" t="s">
        <v>80</v>
      </c>
    </row>
    <row r="2" customFormat="false" ht="24.95" hidden="false" customHeight="true" outlineLevel="0" collapsed="false">
      <c r="A2" s="164" t="s">
        <v>81</v>
      </c>
      <c r="B2" s="165"/>
      <c r="C2" s="172" t="s">
        <v>5</v>
      </c>
      <c r="D2" s="172"/>
      <c r="E2" s="172"/>
      <c r="F2" s="172"/>
      <c r="G2" s="172"/>
      <c r="AE2" s="0" t="s">
        <v>82</v>
      </c>
    </row>
    <row r="3" customFormat="false" ht="24.95" hidden="false" customHeight="true" outlineLevel="0" collapsed="false">
      <c r="A3" s="164" t="s">
        <v>78</v>
      </c>
      <c r="B3" s="165"/>
      <c r="C3" s="172" t="s">
        <v>7</v>
      </c>
      <c r="D3" s="172"/>
      <c r="E3" s="172"/>
      <c r="F3" s="172"/>
      <c r="G3" s="172"/>
      <c r="AE3" s="0" t="s">
        <v>83</v>
      </c>
    </row>
    <row r="4" customFormat="false" ht="24.95" hidden="true" customHeight="true" outlineLevel="0" collapsed="false">
      <c r="A4" s="164" t="s">
        <v>79</v>
      </c>
      <c r="B4" s="165"/>
      <c r="C4" s="172"/>
      <c r="D4" s="172"/>
      <c r="E4" s="172"/>
      <c r="F4" s="172"/>
      <c r="G4" s="172"/>
      <c r="AE4" s="0" t="s">
        <v>84</v>
      </c>
    </row>
    <row r="5" customFormat="false" ht="12.75" hidden="true" customHeight="false" outlineLevel="0" collapsed="false">
      <c r="A5" s="173" t="s">
        <v>85</v>
      </c>
      <c r="B5" s="174"/>
      <c r="C5" s="175"/>
      <c r="D5" s="176"/>
      <c r="E5" s="176"/>
      <c r="F5" s="176"/>
      <c r="G5" s="177"/>
      <c r="AE5" s="0" t="s">
        <v>86</v>
      </c>
    </row>
    <row r="7" customFormat="false" ht="38.25" hidden="false" customHeight="false" outlineLevel="0" collapsed="false">
      <c r="A7" s="178" t="s">
        <v>87</v>
      </c>
      <c r="B7" s="179" t="s">
        <v>88</v>
      </c>
      <c r="C7" s="179" t="s">
        <v>89</v>
      </c>
      <c r="D7" s="178" t="s">
        <v>90</v>
      </c>
      <c r="E7" s="178" t="s">
        <v>91</v>
      </c>
      <c r="F7" s="180" t="s">
        <v>92</v>
      </c>
      <c r="G7" s="178" t="s">
        <v>20</v>
      </c>
      <c r="H7" s="181" t="s">
        <v>93</v>
      </c>
      <c r="I7" s="181" t="s">
        <v>94</v>
      </c>
      <c r="J7" s="181" t="s">
        <v>95</v>
      </c>
      <c r="K7" s="181" t="s">
        <v>96</v>
      </c>
      <c r="L7" s="181" t="s">
        <v>97</v>
      </c>
      <c r="M7" s="181" t="s">
        <v>98</v>
      </c>
      <c r="N7" s="181" t="s">
        <v>99</v>
      </c>
      <c r="O7" s="181" t="s">
        <v>100</v>
      </c>
      <c r="P7" s="181" t="s">
        <v>101</v>
      </c>
      <c r="Q7" s="181" t="s">
        <v>102</v>
      </c>
      <c r="R7" s="181" t="s">
        <v>103</v>
      </c>
      <c r="S7" s="181" t="s">
        <v>104</v>
      </c>
      <c r="T7" s="181" t="s">
        <v>105</v>
      </c>
      <c r="U7" s="181" t="s">
        <v>106</v>
      </c>
    </row>
    <row r="8" customFormat="false" ht="12.75" hidden="false" customHeight="false" outlineLevel="0" collapsed="false">
      <c r="A8" s="182" t="s">
        <v>107</v>
      </c>
      <c r="B8" s="183" t="s">
        <v>54</v>
      </c>
      <c r="C8" s="184" t="s">
        <v>55</v>
      </c>
      <c r="D8" s="185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5"/>
      <c r="O8" s="185" t="n">
        <f aca="false">SUM(O9:O12)</f>
        <v>0</v>
      </c>
      <c r="P8" s="185"/>
      <c r="Q8" s="185" t="n">
        <f aca="false">SUM(Q9:Q12)</f>
        <v>0</v>
      </c>
      <c r="R8" s="185"/>
      <c r="S8" s="185"/>
      <c r="T8" s="182"/>
      <c r="U8" s="185" t="n">
        <f aca="false">SUM(U9:U12)</f>
        <v>43.75</v>
      </c>
      <c r="AE8" s="0" t="s">
        <v>108</v>
      </c>
    </row>
    <row r="9" customFormat="false" ht="12.75" hidden="false" customHeight="false" outlineLevel="1" collapsed="false">
      <c r="A9" s="188" t="n">
        <v>1</v>
      </c>
      <c r="B9" s="189" t="s">
        <v>109</v>
      </c>
      <c r="C9" s="190" t="s">
        <v>110</v>
      </c>
      <c r="D9" s="191" t="s">
        <v>111</v>
      </c>
      <c r="E9" s="192" t="n">
        <v>5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.349</v>
      </c>
      <c r="U9" s="191" t="n">
        <f aca="false">ROUND(E9*T9,2)</f>
        <v>17.45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2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1" collapsed="false">
      <c r="A10" s="188"/>
      <c r="B10" s="189"/>
      <c r="C10" s="197" t="s">
        <v>113</v>
      </c>
      <c r="D10" s="197"/>
      <c r="E10" s="197"/>
      <c r="F10" s="197"/>
      <c r="G10" s="197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4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8" t="str">
        <f aca="false">C10</f>
        <v>Důkladné očištění koruny zdiva před postřikem Lignofixem.</v>
      </c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2</v>
      </c>
      <c r="B11" s="189" t="s">
        <v>115</v>
      </c>
      <c r="C11" s="190" t="s">
        <v>116</v>
      </c>
      <c r="D11" s="191" t="s">
        <v>111</v>
      </c>
      <c r="E11" s="192" t="n">
        <v>50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.526</v>
      </c>
      <c r="U11" s="191" t="n">
        <f aca="false">ROUND(E11*T11,2)</f>
        <v>26.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2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188"/>
      <c r="B12" s="189"/>
      <c r="C12" s="197" t="s">
        <v>113</v>
      </c>
      <c r="D12" s="197"/>
      <c r="E12" s="197"/>
      <c r="F12" s="197"/>
      <c r="G12" s="197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4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 t="str">
        <f aca="false">C12</f>
        <v>Důkladné očištění koruny zdiva před postřikem Lignofixem.</v>
      </c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9" t="s">
        <v>107</v>
      </c>
      <c r="B13" s="200" t="s">
        <v>56</v>
      </c>
      <c r="C13" s="201" t="s">
        <v>57</v>
      </c>
      <c r="D13" s="202"/>
      <c r="E13" s="203"/>
      <c r="F13" s="204"/>
      <c r="G13" s="204" t="n">
        <f aca="false">SUMIF(AE14:AE16,"&lt;&gt;NOR",G14:G16)</f>
        <v>0</v>
      </c>
      <c r="H13" s="204"/>
      <c r="I13" s="204" t="n">
        <f aca="false">SUM(I14:I16)</f>
        <v>0</v>
      </c>
      <c r="J13" s="204"/>
      <c r="K13" s="204" t="n">
        <f aca="false">SUM(K14:K16)</f>
        <v>0</v>
      </c>
      <c r="L13" s="204"/>
      <c r="M13" s="204" t="n">
        <f aca="false">SUM(M14:M16)</f>
        <v>0</v>
      </c>
      <c r="N13" s="202"/>
      <c r="O13" s="202" t="n">
        <f aca="false">SUM(O14:O16)</f>
        <v>4.0527</v>
      </c>
      <c r="P13" s="202"/>
      <c r="Q13" s="202" t="n">
        <f aca="false">SUM(Q14:Q16)</f>
        <v>0</v>
      </c>
      <c r="R13" s="202"/>
      <c r="S13" s="202"/>
      <c r="T13" s="205"/>
      <c r="U13" s="202" t="n">
        <f aca="false">SUM(U14:U16)</f>
        <v>126.89</v>
      </c>
      <c r="AE13" s="0" t="s">
        <v>108</v>
      </c>
    </row>
    <row r="14" customFormat="false" ht="12.75" hidden="false" customHeight="false" outlineLevel="1" collapsed="false">
      <c r="A14" s="188" t="n">
        <v>3</v>
      </c>
      <c r="B14" s="189" t="s">
        <v>117</v>
      </c>
      <c r="C14" s="190" t="s">
        <v>118</v>
      </c>
      <c r="D14" s="191" t="s">
        <v>119</v>
      </c>
      <c r="E14" s="192" t="n">
        <v>1.7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2.01208</v>
      </c>
      <c r="O14" s="191" t="n">
        <f aca="false">ROUND(E14*N14,5)</f>
        <v>3.44066</v>
      </c>
      <c r="P14" s="191" t="n">
        <v>0</v>
      </c>
      <c r="Q14" s="191" t="n">
        <f aca="false">ROUND(E14*P14,5)</f>
        <v>0</v>
      </c>
      <c r="R14" s="191"/>
      <c r="S14" s="191"/>
      <c r="T14" s="195" t="n">
        <v>4.8855</v>
      </c>
      <c r="U14" s="191" t="n">
        <f aca="false">ROUND(E14*T14,2)</f>
        <v>8.35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2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1" collapsed="false">
      <c r="A15" s="188"/>
      <c r="B15" s="189"/>
      <c r="C15" s="197" t="s">
        <v>120</v>
      </c>
      <c r="D15" s="197"/>
      <c r="E15" s="197"/>
      <c r="F15" s="197"/>
      <c r="G15" s="197"/>
      <c r="H15" s="194"/>
      <c r="I15" s="194"/>
      <c r="J15" s="194"/>
      <c r="K15" s="194"/>
      <c r="L15" s="194"/>
      <c r="M15" s="194"/>
      <c r="N15" s="191"/>
      <c r="O15" s="191"/>
      <c r="P15" s="191"/>
      <c r="Q15" s="191"/>
      <c r="R15" s="191"/>
      <c r="S15" s="191"/>
      <c r="T15" s="195"/>
      <c r="U15" s="191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4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8" t="str">
        <f aca="false">C15</f>
        <v>Dozdění odbourané řady cihel římsy a koruny zdiva.</v>
      </c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false" outlineLevel="1" collapsed="false">
      <c r="A16" s="188" t="n">
        <v>4</v>
      </c>
      <c r="B16" s="189" t="s">
        <v>121</v>
      </c>
      <c r="C16" s="190" t="s">
        <v>122</v>
      </c>
      <c r="D16" s="191" t="s">
        <v>123</v>
      </c>
      <c r="E16" s="192" t="n">
        <v>44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.01391</v>
      </c>
      <c r="O16" s="191" t="n">
        <f aca="false">ROUND(E16*N16,5)</f>
        <v>0.61204</v>
      </c>
      <c r="P16" s="191" t="n">
        <v>0</v>
      </c>
      <c r="Q16" s="191" t="n">
        <f aca="false">ROUND(E16*P16,5)</f>
        <v>0</v>
      </c>
      <c r="R16" s="191"/>
      <c r="S16" s="191"/>
      <c r="T16" s="195" t="n">
        <v>2.694</v>
      </c>
      <c r="U16" s="191" t="n">
        <f aca="false">ROUND(E16*T16,2)</f>
        <v>118.54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2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9" t="s">
        <v>107</v>
      </c>
      <c r="B17" s="200" t="s">
        <v>58</v>
      </c>
      <c r="C17" s="201" t="s">
        <v>59</v>
      </c>
      <c r="D17" s="202"/>
      <c r="E17" s="203"/>
      <c r="F17" s="204"/>
      <c r="G17" s="204" t="n">
        <f aca="false">SUMIF(AE18:AE21,"&lt;&gt;NOR",G18:G21)</f>
        <v>0</v>
      </c>
      <c r="H17" s="204"/>
      <c r="I17" s="204" t="n">
        <f aca="false">SUM(I18:I21)</f>
        <v>0</v>
      </c>
      <c r="J17" s="204"/>
      <c r="K17" s="204" t="n">
        <f aca="false">SUM(K18:K21)</f>
        <v>0</v>
      </c>
      <c r="L17" s="204"/>
      <c r="M17" s="204" t="n">
        <f aca="false">SUM(M18:M21)</f>
        <v>0</v>
      </c>
      <c r="N17" s="202"/>
      <c r="O17" s="202" t="n">
        <f aca="false">SUM(O18:O21)</f>
        <v>2.12541</v>
      </c>
      <c r="P17" s="202"/>
      <c r="Q17" s="202" t="n">
        <f aca="false">SUM(Q18:Q21)</f>
        <v>0</v>
      </c>
      <c r="R17" s="202"/>
      <c r="S17" s="202"/>
      <c r="T17" s="205"/>
      <c r="U17" s="202" t="n">
        <f aca="false">SUM(U18:U21)</f>
        <v>36.02</v>
      </c>
      <c r="AE17" s="0" t="s">
        <v>108</v>
      </c>
    </row>
    <row r="18" customFormat="false" ht="12.75" hidden="false" customHeight="false" outlineLevel="1" collapsed="false">
      <c r="A18" s="188" t="n">
        <v>5</v>
      </c>
      <c r="B18" s="189" t="s">
        <v>124</v>
      </c>
      <c r="C18" s="190" t="s">
        <v>125</v>
      </c>
      <c r="D18" s="191" t="s">
        <v>111</v>
      </c>
      <c r="E18" s="192" t="n">
        <v>87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.00592</v>
      </c>
      <c r="O18" s="191" t="n">
        <f aca="false">ROUND(E18*N18,5)</f>
        <v>0.51504</v>
      </c>
      <c r="P18" s="191" t="n">
        <v>0</v>
      </c>
      <c r="Q18" s="191" t="n">
        <f aca="false">ROUND(E18*P18,5)</f>
        <v>0</v>
      </c>
      <c r="R18" s="191"/>
      <c r="S18" s="191"/>
      <c r="T18" s="195" t="n">
        <v>0.26</v>
      </c>
      <c r="U18" s="191" t="n">
        <f aca="false">ROUND(E18*T18,2)</f>
        <v>22.62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2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6</v>
      </c>
      <c r="B19" s="189" t="s">
        <v>126</v>
      </c>
      <c r="C19" s="190" t="s">
        <v>127</v>
      </c>
      <c r="D19" s="191" t="s">
        <v>111</v>
      </c>
      <c r="E19" s="192" t="n">
        <v>87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.01691</v>
      </c>
      <c r="O19" s="191" t="n">
        <f aca="false">ROUND(E19*N19,5)</f>
        <v>1.47117</v>
      </c>
      <c r="P19" s="191" t="n">
        <v>0</v>
      </c>
      <c r="Q19" s="191" t="n">
        <f aca="false">ROUND(E19*P19,5)</f>
        <v>0</v>
      </c>
      <c r="R19" s="191"/>
      <c r="S19" s="191"/>
      <c r="T19" s="195" t="n">
        <v>0.08</v>
      </c>
      <c r="U19" s="191" t="n">
        <f aca="false">ROUND(E19*T19,2)</f>
        <v>6.96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2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 t="n">
        <v>7</v>
      </c>
      <c r="B20" s="189" t="s">
        <v>128</v>
      </c>
      <c r="C20" s="190" t="s">
        <v>129</v>
      </c>
      <c r="D20" s="191" t="s">
        <v>111</v>
      </c>
      <c r="E20" s="192" t="n">
        <v>348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.0004</v>
      </c>
      <c r="O20" s="191" t="n">
        <f aca="false">ROUND(E20*N20,5)</f>
        <v>0.1392</v>
      </c>
      <c r="P20" s="191" t="n">
        <v>0</v>
      </c>
      <c r="Q20" s="191" t="n">
        <f aca="false">ROUND(E20*P20,5)</f>
        <v>0</v>
      </c>
      <c r="R20" s="191"/>
      <c r="S20" s="191"/>
      <c r="T20" s="195" t="n">
        <v>0.002</v>
      </c>
      <c r="U20" s="191" t="n">
        <f aca="false">ROUND(E20*T20,2)</f>
        <v>0.7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2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8</v>
      </c>
      <c r="B21" s="189" t="s">
        <v>130</v>
      </c>
      <c r="C21" s="190" t="s">
        <v>131</v>
      </c>
      <c r="D21" s="191" t="s">
        <v>111</v>
      </c>
      <c r="E21" s="192" t="n">
        <v>87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</v>
      </c>
      <c r="Q21" s="191" t="n">
        <f aca="false">ROUND(E21*P21,5)</f>
        <v>0</v>
      </c>
      <c r="R21" s="191"/>
      <c r="S21" s="191"/>
      <c r="T21" s="195" t="n">
        <v>0.066</v>
      </c>
      <c r="U21" s="191" t="n">
        <f aca="false">ROUND(E21*T21,2)</f>
        <v>5.74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2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99" t="s">
        <v>107</v>
      </c>
      <c r="B22" s="200" t="s">
        <v>60</v>
      </c>
      <c r="C22" s="201" t="s">
        <v>61</v>
      </c>
      <c r="D22" s="202"/>
      <c r="E22" s="203"/>
      <c r="F22" s="204"/>
      <c r="G22" s="204" t="n">
        <f aca="false">SUMIF(AE23:AE24,"&lt;&gt;NOR",G23:G24)</f>
        <v>0</v>
      </c>
      <c r="H22" s="204"/>
      <c r="I22" s="204" t="n">
        <f aca="false">SUM(I23:I24)</f>
        <v>0</v>
      </c>
      <c r="J22" s="204"/>
      <c r="K22" s="204" t="n">
        <f aca="false">SUM(K23:K24)</f>
        <v>0</v>
      </c>
      <c r="L22" s="204"/>
      <c r="M22" s="204" t="n">
        <f aca="false">SUM(M23:M24)</f>
        <v>0</v>
      </c>
      <c r="N22" s="202"/>
      <c r="O22" s="202" t="n">
        <f aca="false">SUM(O23:O24)</f>
        <v>0.024</v>
      </c>
      <c r="P22" s="202"/>
      <c r="Q22" s="202" t="n">
        <f aca="false">SUM(Q23:Q24)</f>
        <v>0</v>
      </c>
      <c r="R22" s="202"/>
      <c r="S22" s="202"/>
      <c r="T22" s="205"/>
      <c r="U22" s="202" t="n">
        <f aca="false">SUM(U23:U24)</f>
        <v>27</v>
      </c>
      <c r="AE22" s="0" t="s">
        <v>108</v>
      </c>
    </row>
    <row r="23" customFormat="false" ht="12.75" hidden="false" customHeight="false" outlineLevel="1" collapsed="false">
      <c r="A23" s="188" t="n">
        <v>9</v>
      </c>
      <c r="B23" s="189" t="s">
        <v>132</v>
      </c>
      <c r="C23" s="190" t="s">
        <v>133</v>
      </c>
      <c r="D23" s="191" t="s">
        <v>111</v>
      </c>
      <c r="E23" s="192" t="n">
        <v>120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1" t="n">
        <v>0</v>
      </c>
      <c r="O23" s="191" t="n">
        <f aca="false">ROUND(E23*N23,5)</f>
        <v>0</v>
      </c>
      <c r="P23" s="191" t="n">
        <v>0</v>
      </c>
      <c r="Q23" s="191" t="n">
        <f aca="false">ROUND(E23*P23,5)</f>
        <v>0</v>
      </c>
      <c r="R23" s="191"/>
      <c r="S23" s="191"/>
      <c r="T23" s="195" t="n">
        <v>0.139</v>
      </c>
      <c r="U23" s="191" t="n">
        <f aca="false">ROUND(E23*T23,2)</f>
        <v>16.68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0</v>
      </c>
      <c r="B24" s="189" t="s">
        <v>134</v>
      </c>
      <c r="C24" s="190" t="s">
        <v>135</v>
      </c>
      <c r="D24" s="191" t="s">
        <v>111</v>
      </c>
      <c r="E24" s="192" t="n">
        <v>120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.0002</v>
      </c>
      <c r="O24" s="191" t="n">
        <f aca="false">ROUND(E24*N24,5)</f>
        <v>0.024</v>
      </c>
      <c r="P24" s="191" t="n">
        <v>0</v>
      </c>
      <c r="Q24" s="191" t="n">
        <f aca="false">ROUND(E24*P24,5)</f>
        <v>0</v>
      </c>
      <c r="R24" s="191"/>
      <c r="S24" s="191"/>
      <c r="T24" s="195" t="n">
        <v>0.086</v>
      </c>
      <c r="U24" s="191" t="n">
        <f aca="false">ROUND(E24*T24,2)</f>
        <v>10.32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2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99" t="s">
        <v>107</v>
      </c>
      <c r="B25" s="200" t="s">
        <v>62</v>
      </c>
      <c r="C25" s="201" t="s">
        <v>63</v>
      </c>
      <c r="D25" s="202"/>
      <c r="E25" s="203"/>
      <c r="F25" s="204"/>
      <c r="G25" s="204" t="n">
        <f aca="false">SUMIF(AE26:AE27,"&lt;&gt;NOR",G26:G27)</f>
        <v>0</v>
      </c>
      <c r="H25" s="204"/>
      <c r="I25" s="204" t="n">
        <f aca="false">SUM(I26:I27)</f>
        <v>0</v>
      </c>
      <c r="J25" s="204"/>
      <c r="K25" s="204" t="n">
        <f aca="false">SUM(K26:K27)</f>
        <v>0</v>
      </c>
      <c r="L25" s="204"/>
      <c r="M25" s="204" t="n">
        <f aca="false">SUM(M26:M27)</f>
        <v>0</v>
      </c>
      <c r="N25" s="202"/>
      <c r="O25" s="202" t="n">
        <f aca="false">SUM(O26:O27)</f>
        <v>0</v>
      </c>
      <c r="P25" s="202"/>
      <c r="Q25" s="202" t="n">
        <f aca="false">SUM(Q26:Q27)</f>
        <v>0</v>
      </c>
      <c r="R25" s="202"/>
      <c r="S25" s="202"/>
      <c r="T25" s="205"/>
      <c r="U25" s="202" t="n">
        <f aca="false">SUM(U26:U27)</f>
        <v>31.89</v>
      </c>
      <c r="AE25" s="0" t="s">
        <v>108</v>
      </c>
    </row>
    <row r="26" customFormat="false" ht="12.75" hidden="false" customHeight="false" outlineLevel="1" collapsed="false">
      <c r="A26" s="188" t="n">
        <v>11</v>
      </c>
      <c r="B26" s="189" t="s">
        <v>136</v>
      </c>
      <c r="C26" s="190" t="s">
        <v>137</v>
      </c>
      <c r="D26" s="191" t="s">
        <v>138</v>
      </c>
      <c r="E26" s="192" t="n">
        <v>2.12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5" t="n">
        <v>7.348</v>
      </c>
      <c r="U26" s="191" t="n">
        <f aca="false">ROUND(E26*T26,2)</f>
        <v>15.58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2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 t="n">
        <v>12</v>
      </c>
      <c r="B27" s="189" t="s">
        <v>139</v>
      </c>
      <c r="C27" s="190" t="s">
        <v>140</v>
      </c>
      <c r="D27" s="191" t="s">
        <v>138</v>
      </c>
      <c r="E27" s="192" t="n">
        <v>6.33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0</v>
      </c>
      <c r="O27" s="191" t="n">
        <f aca="false">ROUND(E27*N27,5)</f>
        <v>0</v>
      </c>
      <c r="P27" s="191" t="n">
        <v>0</v>
      </c>
      <c r="Q27" s="191" t="n">
        <f aca="false">ROUND(E27*P27,5)</f>
        <v>0</v>
      </c>
      <c r="R27" s="191"/>
      <c r="S27" s="191"/>
      <c r="T27" s="195" t="n">
        <v>2.577</v>
      </c>
      <c r="U27" s="191" t="n">
        <f aca="false">ROUND(E27*T27,2)</f>
        <v>16.31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2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99" t="s">
        <v>107</v>
      </c>
      <c r="B28" s="200" t="s">
        <v>64</v>
      </c>
      <c r="C28" s="201" t="s">
        <v>65</v>
      </c>
      <c r="D28" s="202"/>
      <c r="E28" s="203"/>
      <c r="F28" s="204"/>
      <c r="G28" s="204" t="n">
        <f aca="false">SUMIF(AE29:AE58,"&lt;&gt;NOR",G29:G58)</f>
        <v>0</v>
      </c>
      <c r="H28" s="204"/>
      <c r="I28" s="204" t="n">
        <f aca="false">SUM(I29:I58)</f>
        <v>0</v>
      </c>
      <c r="J28" s="204"/>
      <c r="K28" s="204" t="n">
        <f aca="false">SUM(K29:K58)</f>
        <v>0</v>
      </c>
      <c r="L28" s="204"/>
      <c r="M28" s="204" t="n">
        <f aca="false">SUM(M29:M58)</f>
        <v>0</v>
      </c>
      <c r="N28" s="202"/>
      <c r="O28" s="202" t="n">
        <f aca="false">SUM(O29:O58)</f>
        <v>4.14993</v>
      </c>
      <c r="P28" s="202"/>
      <c r="Q28" s="202" t="n">
        <f aca="false">SUM(Q29:Q58)</f>
        <v>1.59343</v>
      </c>
      <c r="R28" s="202"/>
      <c r="S28" s="202"/>
      <c r="T28" s="205"/>
      <c r="U28" s="202" t="n">
        <f aca="false">SUM(U29:U58)</f>
        <v>210.46</v>
      </c>
      <c r="AE28" s="0" t="s">
        <v>108</v>
      </c>
    </row>
    <row r="29" customFormat="false" ht="12.75" hidden="false" customHeight="false" outlineLevel="1" collapsed="false">
      <c r="A29" s="188" t="n">
        <v>13</v>
      </c>
      <c r="B29" s="189" t="s">
        <v>141</v>
      </c>
      <c r="C29" s="190" t="s">
        <v>142</v>
      </c>
      <c r="D29" s="191" t="s">
        <v>143</v>
      </c>
      <c r="E29" s="192" t="n">
        <v>12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</v>
      </c>
      <c r="O29" s="191" t="n">
        <f aca="false">ROUND(E29*N29,5)</f>
        <v>0</v>
      </c>
      <c r="P29" s="191" t="n">
        <v>0</v>
      </c>
      <c r="Q29" s="191" t="n">
        <f aca="false">ROUND(E29*P29,5)</f>
        <v>0</v>
      </c>
      <c r="R29" s="191"/>
      <c r="S29" s="191"/>
      <c r="T29" s="195" t="n">
        <v>1</v>
      </c>
      <c r="U29" s="191" t="n">
        <f aca="false">ROUND(E29*T29,2)</f>
        <v>12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2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true" outlineLevel="1" collapsed="false">
      <c r="A30" s="188"/>
      <c r="B30" s="189"/>
      <c r="C30" s="197" t="s">
        <v>144</v>
      </c>
      <c r="D30" s="197"/>
      <c r="E30" s="197"/>
      <c r="F30" s="197"/>
      <c r="G30" s="197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8" t="str">
        <f aca="false">C30</f>
        <v>Heverování prvku krovů. Otesání povrchově napadených prvků krovu. Úprava tesařských spojů na stávajících prvcích.</v>
      </c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197" t="s">
        <v>145</v>
      </c>
      <c r="D31" s="197"/>
      <c r="E31" s="197"/>
      <c r="F31" s="197"/>
      <c r="G31" s="197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8" t="str">
        <f aca="false">C31</f>
        <v>Stanoveno odborným odhadem.</v>
      </c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4</v>
      </c>
      <c r="B32" s="189" t="s">
        <v>146</v>
      </c>
      <c r="C32" s="190" t="s">
        <v>147</v>
      </c>
      <c r="D32" s="191" t="s">
        <v>148</v>
      </c>
      <c r="E32" s="192" t="n">
        <v>2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.14369</v>
      </c>
      <c r="O32" s="191" t="n">
        <f aca="false">ROUND(E32*N32,5)</f>
        <v>0.28738</v>
      </c>
      <c r="P32" s="191" t="n">
        <v>0</v>
      </c>
      <c r="Q32" s="191" t="n">
        <f aca="false">ROUND(E32*P32,5)</f>
        <v>0</v>
      </c>
      <c r="R32" s="191"/>
      <c r="S32" s="191"/>
      <c r="T32" s="195" t="n">
        <v>30</v>
      </c>
      <c r="U32" s="191" t="n">
        <f aca="false">ROUND(E32*T32,2)</f>
        <v>6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2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15</v>
      </c>
      <c r="B33" s="189" t="s">
        <v>149</v>
      </c>
      <c r="C33" s="190" t="s">
        <v>150</v>
      </c>
      <c r="D33" s="191" t="s">
        <v>123</v>
      </c>
      <c r="E33" s="192" t="n">
        <v>24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.00499</v>
      </c>
      <c r="O33" s="191" t="n">
        <f aca="false">ROUND(E33*N33,5)</f>
        <v>0.11976</v>
      </c>
      <c r="P33" s="191" t="n">
        <v>0</v>
      </c>
      <c r="Q33" s="191" t="n">
        <f aca="false">ROUND(E33*P33,5)</f>
        <v>0</v>
      </c>
      <c r="R33" s="191"/>
      <c r="S33" s="191"/>
      <c r="T33" s="195" t="n">
        <v>0.156</v>
      </c>
      <c r="U33" s="191" t="n">
        <f aca="false">ROUND(E33*T33,2)</f>
        <v>3.74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2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16</v>
      </c>
      <c r="B34" s="189" t="s">
        <v>151</v>
      </c>
      <c r="C34" s="190" t="s">
        <v>152</v>
      </c>
      <c r="D34" s="191" t="s">
        <v>138</v>
      </c>
      <c r="E34" s="192" t="n">
        <v>6.15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3E-005</v>
      </c>
      <c r="O34" s="191" t="n">
        <f aca="false">ROUND(E34*N34,5)</f>
        <v>0.00018</v>
      </c>
      <c r="P34" s="191" t="n">
        <v>0.008</v>
      </c>
      <c r="Q34" s="191" t="n">
        <f aca="false">ROUND(E34*P34,5)</f>
        <v>0.0492</v>
      </c>
      <c r="R34" s="191"/>
      <c r="S34" s="191"/>
      <c r="T34" s="195" t="n">
        <v>1.6</v>
      </c>
      <c r="U34" s="191" t="n">
        <f aca="false">ROUND(E34*T34,2)</f>
        <v>9.84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2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17</v>
      </c>
      <c r="B35" s="189" t="s">
        <v>153</v>
      </c>
      <c r="C35" s="190" t="s">
        <v>154</v>
      </c>
      <c r="D35" s="191" t="s">
        <v>148</v>
      </c>
      <c r="E35" s="192" t="n">
        <v>8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5" t="n">
        <v>0.084</v>
      </c>
      <c r="U35" s="191" t="n">
        <f aca="false">ROUND(E35*T35,2)</f>
        <v>0.67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18</v>
      </c>
      <c r="B36" s="189" t="s">
        <v>155</v>
      </c>
      <c r="C36" s="190" t="s">
        <v>156</v>
      </c>
      <c r="D36" s="191" t="s">
        <v>148</v>
      </c>
      <c r="E36" s="192" t="n">
        <v>8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0</v>
      </c>
      <c r="O36" s="191" t="n">
        <f aca="false">ROUND(E36*N36,5)</f>
        <v>0</v>
      </c>
      <c r="P36" s="191" t="n">
        <v>0</v>
      </c>
      <c r="Q36" s="191" t="n">
        <f aca="false">ROUND(E36*P36,5)</f>
        <v>0</v>
      </c>
      <c r="R36" s="191"/>
      <c r="S36" s="191"/>
      <c r="T36" s="195" t="n">
        <v>0.146</v>
      </c>
      <c r="U36" s="191" t="n">
        <f aca="false">ROUND(E36*T36,2)</f>
        <v>1.17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2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19</v>
      </c>
      <c r="B37" s="189" t="s">
        <v>157</v>
      </c>
      <c r="C37" s="190" t="s">
        <v>158</v>
      </c>
      <c r="D37" s="191" t="s">
        <v>123</v>
      </c>
      <c r="E37" s="192" t="n">
        <v>5.6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00016</v>
      </c>
      <c r="O37" s="191" t="n">
        <f aca="false">ROUND(E37*N37,5)</f>
        <v>0.0009</v>
      </c>
      <c r="P37" s="191" t="n">
        <v>0.01584</v>
      </c>
      <c r="Q37" s="191" t="n">
        <f aca="false">ROUND(E37*P37,5)</f>
        <v>0.0887</v>
      </c>
      <c r="R37" s="191"/>
      <c r="S37" s="191"/>
      <c r="T37" s="195" t="n">
        <v>0.4191</v>
      </c>
      <c r="U37" s="191" t="n">
        <f aca="false">ROUND(E37*T37,2)</f>
        <v>2.35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2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20</v>
      </c>
      <c r="B38" s="189" t="s">
        <v>159</v>
      </c>
      <c r="C38" s="190" t="s">
        <v>160</v>
      </c>
      <c r="D38" s="191" t="s">
        <v>123</v>
      </c>
      <c r="E38" s="192" t="n">
        <v>13.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.00016</v>
      </c>
      <c r="O38" s="191" t="n">
        <f aca="false">ROUND(E38*N38,5)</f>
        <v>0.00211</v>
      </c>
      <c r="P38" s="191" t="n">
        <v>0.02475</v>
      </c>
      <c r="Q38" s="191" t="n">
        <f aca="false">ROUND(E38*P38,5)</f>
        <v>0.3267</v>
      </c>
      <c r="R38" s="191"/>
      <c r="S38" s="191"/>
      <c r="T38" s="195" t="n">
        <v>0.4493</v>
      </c>
      <c r="U38" s="191" t="n">
        <f aca="false">ROUND(E38*T38,2)</f>
        <v>5.93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2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21</v>
      </c>
      <c r="B39" s="189" t="s">
        <v>161</v>
      </c>
      <c r="C39" s="190" t="s">
        <v>162</v>
      </c>
      <c r="D39" s="191" t="s">
        <v>123</v>
      </c>
      <c r="E39" s="192" t="n">
        <v>7.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.00016</v>
      </c>
      <c r="O39" s="191" t="n">
        <f aca="false">ROUND(E39*N39,5)</f>
        <v>0.00114</v>
      </c>
      <c r="P39" s="191" t="n">
        <v>0.03575</v>
      </c>
      <c r="Q39" s="191" t="n">
        <f aca="false">ROUND(E39*P39,5)</f>
        <v>0.25383</v>
      </c>
      <c r="R39" s="191"/>
      <c r="S39" s="191"/>
      <c r="T39" s="195" t="n">
        <v>0.4733</v>
      </c>
      <c r="U39" s="191" t="n">
        <f aca="false">ROUND(E39*T39,2)</f>
        <v>3.36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2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8" t="n">
        <v>22</v>
      </c>
      <c r="B40" s="189" t="s">
        <v>163</v>
      </c>
      <c r="C40" s="190" t="s">
        <v>164</v>
      </c>
      <c r="D40" s="191" t="s">
        <v>123</v>
      </c>
      <c r="E40" s="192" t="n">
        <v>18.5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.01467</v>
      </c>
      <c r="O40" s="191" t="n">
        <f aca="false">ROUND(E40*N40,5)</f>
        <v>0.2714</v>
      </c>
      <c r="P40" s="191" t="n">
        <v>0</v>
      </c>
      <c r="Q40" s="191" t="n">
        <f aca="false">ROUND(E40*P40,5)</f>
        <v>0</v>
      </c>
      <c r="R40" s="191"/>
      <c r="S40" s="191"/>
      <c r="T40" s="195" t="n">
        <v>0.416</v>
      </c>
      <c r="U40" s="191" t="n">
        <f aca="false">ROUND(E40*T40,2)</f>
        <v>7.7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8" t="n">
        <v>23</v>
      </c>
      <c r="B41" s="189" t="s">
        <v>165</v>
      </c>
      <c r="C41" s="190" t="s">
        <v>166</v>
      </c>
      <c r="D41" s="191" t="s">
        <v>123</v>
      </c>
      <c r="E41" s="192" t="n">
        <v>5.6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.01602</v>
      </c>
      <c r="O41" s="191" t="n">
        <f aca="false">ROUND(E41*N41,5)</f>
        <v>0.08971</v>
      </c>
      <c r="P41" s="191" t="n">
        <v>0</v>
      </c>
      <c r="Q41" s="191" t="n">
        <f aca="false">ROUND(E41*P41,5)</f>
        <v>0</v>
      </c>
      <c r="R41" s="191"/>
      <c r="S41" s="191"/>
      <c r="T41" s="195" t="n">
        <v>0.496</v>
      </c>
      <c r="U41" s="191" t="n">
        <f aca="false">ROUND(E41*T41,2)</f>
        <v>2.78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2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8" t="n">
        <v>24</v>
      </c>
      <c r="B42" s="189" t="s">
        <v>167</v>
      </c>
      <c r="C42" s="190" t="s">
        <v>168</v>
      </c>
      <c r="D42" s="191" t="s">
        <v>123</v>
      </c>
      <c r="E42" s="192" t="n">
        <v>13.2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.02641</v>
      </c>
      <c r="O42" s="191" t="n">
        <f aca="false">ROUND(E42*N42,5)</f>
        <v>0.34861</v>
      </c>
      <c r="P42" s="191" t="n">
        <v>0</v>
      </c>
      <c r="Q42" s="191" t="n">
        <f aca="false">ROUND(E42*P42,5)</f>
        <v>0</v>
      </c>
      <c r="R42" s="191"/>
      <c r="S42" s="191"/>
      <c r="T42" s="195" t="n">
        <v>0.606</v>
      </c>
      <c r="U42" s="191" t="n">
        <f aca="false">ROUND(E42*T42,2)</f>
        <v>8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8" t="n">
        <v>25</v>
      </c>
      <c r="B43" s="189" t="s">
        <v>169</v>
      </c>
      <c r="C43" s="190" t="s">
        <v>170</v>
      </c>
      <c r="D43" s="191" t="s">
        <v>123</v>
      </c>
      <c r="E43" s="192" t="n">
        <v>7.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6</v>
      </c>
      <c r="B44" s="189" t="s">
        <v>171</v>
      </c>
      <c r="C44" s="190" t="s">
        <v>172</v>
      </c>
      <c r="D44" s="191" t="s">
        <v>111</v>
      </c>
      <c r="E44" s="192" t="n">
        <v>125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.007</v>
      </c>
      <c r="Q44" s="191" t="n">
        <f aca="false">ROUND(E44*P44,5)</f>
        <v>0.875</v>
      </c>
      <c r="R44" s="191"/>
      <c r="S44" s="191"/>
      <c r="T44" s="195" t="n">
        <v>0.06</v>
      </c>
      <c r="U44" s="191" t="n">
        <f aca="false">ROUND(E44*T44,2)</f>
        <v>7.5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27</v>
      </c>
      <c r="B45" s="189" t="s">
        <v>173</v>
      </c>
      <c r="C45" s="190" t="s">
        <v>174</v>
      </c>
      <c r="D45" s="191" t="s">
        <v>111</v>
      </c>
      <c r="E45" s="192" t="n">
        <v>125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5" t="n">
        <v>0.208</v>
      </c>
      <c r="U45" s="191" t="n">
        <f aca="false">ROUND(E45*T45,2)</f>
        <v>26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2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8" t="n">
        <v>28</v>
      </c>
      <c r="B46" s="189" t="s">
        <v>175</v>
      </c>
      <c r="C46" s="190" t="s">
        <v>176</v>
      </c>
      <c r="D46" s="191" t="s">
        <v>123</v>
      </c>
      <c r="E46" s="192" t="n">
        <v>6.3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2346</v>
      </c>
      <c r="O46" s="191" t="n">
        <f aca="false">ROUND(E46*N46,5)</f>
        <v>0.1478</v>
      </c>
      <c r="P46" s="191" t="n">
        <v>0</v>
      </c>
      <c r="Q46" s="191" t="n">
        <f aca="false">ROUND(E46*P46,5)</f>
        <v>0</v>
      </c>
      <c r="R46" s="191"/>
      <c r="S46" s="191"/>
      <c r="T46" s="195" t="n">
        <v>0.825</v>
      </c>
      <c r="U46" s="191" t="n">
        <f aca="false">ROUND(E46*T46,2)</f>
        <v>5.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2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8" t="n">
        <v>29</v>
      </c>
      <c r="B47" s="189" t="s">
        <v>177</v>
      </c>
      <c r="C47" s="190" t="s">
        <v>178</v>
      </c>
      <c r="D47" s="191" t="s">
        <v>123</v>
      </c>
      <c r="E47" s="192" t="n">
        <v>11.6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.03819</v>
      </c>
      <c r="O47" s="191" t="n">
        <f aca="false">ROUND(E47*N47,5)</f>
        <v>0.443</v>
      </c>
      <c r="P47" s="191" t="n">
        <v>0</v>
      </c>
      <c r="Q47" s="191" t="n">
        <f aca="false">ROUND(E47*P47,5)</f>
        <v>0</v>
      </c>
      <c r="R47" s="191"/>
      <c r="S47" s="191"/>
      <c r="T47" s="195" t="n">
        <v>0.94</v>
      </c>
      <c r="U47" s="191" t="n">
        <f aca="false">ROUND(E47*T47,2)</f>
        <v>10.9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0</v>
      </c>
      <c r="B48" s="189" t="s">
        <v>179</v>
      </c>
      <c r="C48" s="190" t="s">
        <v>180</v>
      </c>
      <c r="D48" s="191" t="s">
        <v>148</v>
      </c>
      <c r="E48" s="192" t="n">
        <v>2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2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31</v>
      </c>
      <c r="B49" s="189" t="s">
        <v>181</v>
      </c>
      <c r="C49" s="190" t="s">
        <v>182</v>
      </c>
      <c r="D49" s="191" t="s">
        <v>148</v>
      </c>
      <c r="E49" s="192" t="n">
        <v>16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</v>
      </c>
      <c r="U49" s="191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83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32</v>
      </c>
      <c r="B50" s="189" t="s">
        <v>184</v>
      </c>
      <c r="C50" s="190" t="s">
        <v>185</v>
      </c>
      <c r="D50" s="191" t="s">
        <v>148</v>
      </c>
      <c r="E50" s="192" t="n">
        <v>16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</v>
      </c>
      <c r="Q50" s="191" t="n">
        <f aca="false">ROUND(E50*P50,5)</f>
        <v>0</v>
      </c>
      <c r="R50" s="191"/>
      <c r="S50" s="191"/>
      <c r="T50" s="195" t="n">
        <v>0</v>
      </c>
      <c r="U50" s="191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83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33</v>
      </c>
      <c r="B51" s="189" t="s">
        <v>186</v>
      </c>
      <c r="C51" s="190" t="s">
        <v>187</v>
      </c>
      <c r="D51" s="191" t="s">
        <v>123</v>
      </c>
      <c r="E51" s="192" t="n">
        <v>3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.00133</v>
      </c>
      <c r="O51" s="191" t="n">
        <f aca="false">ROUND(E51*N51,5)</f>
        <v>0.00399</v>
      </c>
      <c r="P51" s="191" t="n">
        <v>0</v>
      </c>
      <c r="Q51" s="191" t="n">
        <f aca="false">ROUND(E51*P51,5)</f>
        <v>0</v>
      </c>
      <c r="R51" s="191"/>
      <c r="S51" s="191"/>
      <c r="T51" s="195" t="n">
        <v>0</v>
      </c>
      <c r="U51" s="191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83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 t="n">
        <v>34</v>
      </c>
      <c r="B52" s="189" t="s">
        <v>188</v>
      </c>
      <c r="C52" s="190" t="s">
        <v>189</v>
      </c>
      <c r="D52" s="191" t="s">
        <v>123</v>
      </c>
      <c r="E52" s="192" t="n">
        <v>12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1" t="n">
        <v>0.00208</v>
      </c>
      <c r="O52" s="191" t="n">
        <f aca="false">ROUND(E52*N52,5)</f>
        <v>0.02496</v>
      </c>
      <c r="P52" s="191" t="n">
        <v>0</v>
      </c>
      <c r="Q52" s="191" t="n">
        <f aca="false">ROUND(E52*P52,5)</f>
        <v>0</v>
      </c>
      <c r="R52" s="191"/>
      <c r="S52" s="191"/>
      <c r="T52" s="195" t="n">
        <v>0</v>
      </c>
      <c r="U52" s="191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83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35</v>
      </c>
      <c r="B53" s="189" t="s">
        <v>190</v>
      </c>
      <c r="C53" s="190" t="s">
        <v>191</v>
      </c>
      <c r="D53" s="191" t="s">
        <v>148</v>
      </c>
      <c r="E53" s="192" t="n">
        <v>8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5" t="n">
        <v>0</v>
      </c>
      <c r="U53" s="191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2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 t="n">
        <v>36</v>
      </c>
      <c r="B54" s="189" t="s">
        <v>192</v>
      </c>
      <c r="C54" s="190" t="s">
        <v>193</v>
      </c>
      <c r="D54" s="191" t="s">
        <v>123</v>
      </c>
      <c r="E54" s="192" t="n">
        <v>44.4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.34</v>
      </c>
      <c r="U54" s="191" t="n">
        <f aca="false">ROUND(E54*T54,2)</f>
        <v>15.1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2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37</v>
      </c>
      <c r="B55" s="189" t="s">
        <v>194</v>
      </c>
      <c r="C55" s="190" t="s">
        <v>195</v>
      </c>
      <c r="D55" s="191" t="s">
        <v>119</v>
      </c>
      <c r="E55" s="192" t="n">
        <v>1.6999975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.55</v>
      </c>
      <c r="O55" s="191" t="n">
        <f aca="false">ROUND(E55*N55,5)</f>
        <v>0.935</v>
      </c>
      <c r="P55" s="191" t="n">
        <v>0</v>
      </c>
      <c r="Q55" s="191" t="n">
        <f aca="false">ROUND(E55*P55,5)</f>
        <v>0</v>
      </c>
      <c r="R55" s="191"/>
      <c r="S55" s="191"/>
      <c r="T55" s="195" t="n">
        <v>0</v>
      </c>
      <c r="U55" s="191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83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38</v>
      </c>
      <c r="B56" s="189" t="s">
        <v>196</v>
      </c>
      <c r="C56" s="190" t="s">
        <v>197</v>
      </c>
      <c r="D56" s="191" t="s">
        <v>119</v>
      </c>
      <c r="E56" s="192" t="n">
        <v>2.5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.55</v>
      </c>
      <c r="O56" s="191" t="n">
        <f aca="false">ROUND(E56*N56,5)</f>
        <v>1.375</v>
      </c>
      <c r="P56" s="191" t="n">
        <v>0</v>
      </c>
      <c r="Q56" s="191" t="n">
        <f aca="false">ROUND(E56*P56,5)</f>
        <v>0</v>
      </c>
      <c r="R56" s="191"/>
      <c r="S56" s="191"/>
      <c r="T56" s="195" t="n">
        <v>0</v>
      </c>
      <c r="U56" s="191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83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 t="n">
        <v>39</v>
      </c>
      <c r="B57" s="189" t="s">
        <v>198</v>
      </c>
      <c r="C57" s="190" t="s">
        <v>199</v>
      </c>
      <c r="D57" s="191" t="s">
        <v>119</v>
      </c>
      <c r="E57" s="192" t="n">
        <v>4.2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.02357</v>
      </c>
      <c r="O57" s="191" t="n">
        <f aca="false">ROUND(E57*N57,5)</f>
        <v>0.09899</v>
      </c>
      <c r="P57" s="191" t="n">
        <v>0</v>
      </c>
      <c r="Q57" s="191" t="n">
        <f aca="false">ROUND(E57*P57,5)</f>
        <v>0</v>
      </c>
      <c r="R57" s="191"/>
      <c r="S57" s="191"/>
      <c r="T57" s="195" t="n">
        <v>0</v>
      </c>
      <c r="U57" s="191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2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8" t="n">
        <v>40</v>
      </c>
      <c r="B58" s="189" t="s">
        <v>200</v>
      </c>
      <c r="C58" s="190" t="s">
        <v>201</v>
      </c>
      <c r="D58" s="191" t="s">
        <v>138</v>
      </c>
      <c r="E58" s="192" t="n">
        <v>15.15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1.863</v>
      </c>
      <c r="U58" s="191" t="n">
        <f aca="false">ROUND(E58*T58,2)</f>
        <v>28.22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2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0" collapsed="false">
      <c r="A59" s="199" t="s">
        <v>107</v>
      </c>
      <c r="B59" s="200" t="s">
        <v>66</v>
      </c>
      <c r="C59" s="201" t="s">
        <v>67</v>
      </c>
      <c r="D59" s="202"/>
      <c r="E59" s="203"/>
      <c r="F59" s="204"/>
      <c r="G59" s="204" t="n">
        <f aca="false">SUMIF(AE60:AE64,"&lt;&gt;NOR",G60:G64)</f>
        <v>0</v>
      </c>
      <c r="H59" s="204"/>
      <c r="I59" s="204" t="n">
        <f aca="false">SUM(I60:I64)</f>
        <v>0</v>
      </c>
      <c r="J59" s="204"/>
      <c r="K59" s="204" t="n">
        <f aca="false">SUM(K60:K64)</f>
        <v>0</v>
      </c>
      <c r="L59" s="204"/>
      <c r="M59" s="204" t="n">
        <f aca="false">SUM(M60:M64)</f>
        <v>0</v>
      </c>
      <c r="N59" s="202"/>
      <c r="O59" s="202" t="n">
        <f aca="false">SUM(O60:O64)</f>
        <v>0.07741</v>
      </c>
      <c r="P59" s="202"/>
      <c r="Q59" s="202" t="n">
        <f aca="false">SUM(Q60:Q64)</f>
        <v>0.09801</v>
      </c>
      <c r="R59" s="202"/>
      <c r="S59" s="202"/>
      <c r="T59" s="205"/>
      <c r="U59" s="202" t="n">
        <f aca="false">SUM(U60:U64)</f>
        <v>14.98</v>
      </c>
      <c r="AE59" s="0" t="s">
        <v>108</v>
      </c>
    </row>
    <row r="60" customFormat="false" ht="22.5" hidden="false" customHeight="false" outlineLevel="1" collapsed="false">
      <c r="A60" s="188" t="n">
        <v>41</v>
      </c>
      <c r="B60" s="189" t="s">
        <v>202</v>
      </c>
      <c r="C60" s="190" t="s">
        <v>203</v>
      </c>
      <c r="D60" s="191" t="s">
        <v>123</v>
      </c>
      <c r="E60" s="192" t="n">
        <v>13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.00385</v>
      </c>
      <c r="O60" s="191" t="n">
        <f aca="false">ROUND(E60*N60,5)</f>
        <v>0.05005</v>
      </c>
      <c r="P60" s="191" t="n">
        <v>0</v>
      </c>
      <c r="Q60" s="191" t="n">
        <f aca="false">ROUND(E60*P60,5)</f>
        <v>0</v>
      </c>
      <c r="R60" s="191"/>
      <c r="S60" s="191"/>
      <c r="T60" s="195" t="n">
        <v>0.6417</v>
      </c>
      <c r="U60" s="191" t="n">
        <f aca="false">ROUND(E60*T60,2)</f>
        <v>8.34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2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 t="n">
        <v>42</v>
      </c>
      <c r="B61" s="189" t="s">
        <v>204</v>
      </c>
      <c r="C61" s="190" t="s">
        <v>205</v>
      </c>
      <c r="D61" s="191" t="s">
        <v>148</v>
      </c>
      <c r="E61" s="192" t="n">
        <v>2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1" t="n">
        <v>0.01368</v>
      </c>
      <c r="O61" s="191" t="n">
        <f aca="false">ROUND(E61*N61,5)</f>
        <v>0.02736</v>
      </c>
      <c r="P61" s="191" t="n">
        <v>0</v>
      </c>
      <c r="Q61" s="191" t="n">
        <f aca="false">ROUND(E61*P61,5)</f>
        <v>0</v>
      </c>
      <c r="R61" s="191"/>
      <c r="S61" s="191"/>
      <c r="T61" s="195" t="n">
        <v>2.392</v>
      </c>
      <c r="U61" s="191" t="n">
        <f aca="false">ROUND(E61*T61,2)</f>
        <v>4.78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2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8" t="n">
        <v>43</v>
      </c>
      <c r="B62" s="189" t="s">
        <v>206</v>
      </c>
      <c r="C62" s="190" t="s">
        <v>207</v>
      </c>
      <c r="D62" s="191" t="s">
        <v>123</v>
      </c>
      <c r="E62" s="192" t="n">
        <v>13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.00445</v>
      </c>
      <c r="Q62" s="191" t="n">
        <f aca="false">ROUND(E62*P62,5)</f>
        <v>0.05785</v>
      </c>
      <c r="R62" s="191"/>
      <c r="S62" s="191"/>
      <c r="T62" s="195" t="n">
        <v>0.088</v>
      </c>
      <c r="U62" s="191" t="n">
        <f aca="false">ROUND(E62*T62,2)</f>
        <v>1.14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2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44</v>
      </c>
      <c r="B63" s="189" t="s">
        <v>208</v>
      </c>
      <c r="C63" s="190" t="s">
        <v>209</v>
      </c>
      <c r="D63" s="191" t="s">
        <v>148</v>
      </c>
      <c r="E63" s="192" t="n">
        <v>2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.02008</v>
      </c>
      <c r="Q63" s="191" t="n">
        <f aca="false">ROUND(E63*P63,5)</f>
        <v>0.04016</v>
      </c>
      <c r="R63" s="191"/>
      <c r="S63" s="191"/>
      <c r="T63" s="195" t="n">
        <v>0.113</v>
      </c>
      <c r="U63" s="191" t="n">
        <f aca="false">ROUND(E63*T63,2)</f>
        <v>0.23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45</v>
      </c>
      <c r="B64" s="189" t="s">
        <v>210</v>
      </c>
      <c r="C64" s="190" t="s">
        <v>211</v>
      </c>
      <c r="D64" s="191" t="s">
        <v>138</v>
      </c>
      <c r="E64" s="192" t="n">
        <v>0.1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5" t="n">
        <v>4.947</v>
      </c>
      <c r="U64" s="191" t="n">
        <f aca="false">ROUND(E64*T64,2)</f>
        <v>0.49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2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0" collapsed="false">
      <c r="A65" s="199" t="s">
        <v>107</v>
      </c>
      <c r="B65" s="200" t="s">
        <v>68</v>
      </c>
      <c r="C65" s="201" t="s">
        <v>69</v>
      </c>
      <c r="D65" s="202"/>
      <c r="E65" s="203"/>
      <c r="F65" s="204"/>
      <c r="G65" s="204" t="n">
        <f aca="false">SUMIF(AE66:AE74,"&lt;&gt;NOR",G66:G74)</f>
        <v>0</v>
      </c>
      <c r="H65" s="204"/>
      <c r="I65" s="204" t="n">
        <f aca="false">SUM(I66:I74)</f>
        <v>0</v>
      </c>
      <c r="J65" s="204"/>
      <c r="K65" s="204" t="n">
        <f aca="false">SUM(K66:K74)</f>
        <v>0</v>
      </c>
      <c r="L65" s="204"/>
      <c r="M65" s="204" t="n">
        <f aca="false">SUM(M66:M74)</f>
        <v>0</v>
      </c>
      <c r="N65" s="202"/>
      <c r="O65" s="202" t="n">
        <f aca="false">SUM(O66:O74)</f>
        <v>9.70253</v>
      </c>
      <c r="P65" s="202"/>
      <c r="Q65" s="202" t="n">
        <f aca="false">SUM(Q66:Q74)</f>
        <v>8.513</v>
      </c>
      <c r="R65" s="202"/>
      <c r="S65" s="202"/>
      <c r="T65" s="205"/>
      <c r="U65" s="202" t="n">
        <f aca="false">SUM(U66:U74)</f>
        <v>177.26</v>
      </c>
      <c r="AE65" s="0" t="s">
        <v>108</v>
      </c>
    </row>
    <row r="66" customFormat="false" ht="12.75" hidden="false" customHeight="false" outlineLevel="1" collapsed="false">
      <c r="A66" s="188" t="n">
        <v>46</v>
      </c>
      <c r="B66" s="189" t="s">
        <v>212</v>
      </c>
      <c r="C66" s="190" t="s">
        <v>213</v>
      </c>
      <c r="D66" s="191" t="s">
        <v>111</v>
      </c>
      <c r="E66" s="192" t="n">
        <v>125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.067</v>
      </c>
      <c r="Q66" s="191" t="n">
        <f aca="false">ROUND(E66*P66,5)</f>
        <v>8.375</v>
      </c>
      <c r="R66" s="191"/>
      <c r="S66" s="191"/>
      <c r="T66" s="195" t="n">
        <v>0.233</v>
      </c>
      <c r="U66" s="191" t="n">
        <f aca="false">ROUND(E66*T66,2)</f>
        <v>29.13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2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47</v>
      </c>
      <c r="B67" s="189" t="s">
        <v>214</v>
      </c>
      <c r="C67" s="190" t="s">
        <v>215</v>
      </c>
      <c r="D67" s="191" t="s">
        <v>111</v>
      </c>
      <c r="E67" s="192" t="n">
        <v>125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.007</v>
      </c>
      <c r="U67" s="191" t="n">
        <f aca="false">ROUND(E67*T67,2)</f>
        <v>0.88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2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48</v>
      </c>
      <c r="B68" s="189" t="s">
        <v>216</v>
      </c>
      <c r="C68" s="190" t="s">
        <v>217</v>
      </c>
      <c r="D68" s="191" t="s">
        <v>123</v>
      </c>
      <c r="E68" s="192" t="n">
        <v>6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.023</v>
      </c>
      <c r="Q68" s="191" t="n">
        <f aca="false">ROUND(E68*P68,5)</f>
        <v>0.138</v>
      </c>
      <c r="R68" s="191"/>
      <c r="S68" s="191"/>
      <c r="T68" s="195" t="n">
        <v>0.08</v>
      </c>
      <c r="U68" s="191" t="n">
        <f aca="false">ROUND(E68*T68,2)</f>
        <v>0.48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2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 t="n">
        <v>49</v>
      </c>
      <c r="B69" s="189" t="s">
        <v>218</v>
      </c>
      <c r="C69" s="190" t="s">
        <v>219</v>
      </c>
      <c r="D69" s="191" t="s">
        <v>123</v>
      </c>
      <c r="E69" s="192" t="n">
        <v>6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</v>
      </c>
      <c r="Q69" s="191" t="n">
        <f aca="false">ROUND(E69*P69,5)</f>
        <v>0</v>
      </c>
      <c r="R69" s="191"/>
      <c r="S69" s="191"/>
      <c r="T69" s="195" t="n">
        <v>0.004</v>
      </c>
      <c r="U69" s="191" t="n">
        <f aca="false">ROUND(E69*T69,2)</f>
        <v>0.02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2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50</v>
      </c>
      <c r="B70" s="189" t="s">
        <v>220</v>
      </c>
      <c r="C70" s="190" t="s">
        <v>221</v>
      </c>
      <c r="D70" s="191" t="s">
        <v>111</v>
      </c>
      <c r="E70" s="192" t="n">
        <v>125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.07228</v>
      </c>
      <c r="O70" s="191" t="n">
        <f aca="false">ROUND(E70*N70,5)</f>
        <v>9.035</v>
      </c>
      <c r="P70" s="191" t="n">
        <v>0</v>
      </c>
      <c r="Q70" s="191" t="n">
        <f aca="false">ROUND(E70*P70,5)</f>
        <v>0</v>
      </c>
      <c r="R70" s="191"/>
      <c r="S70" s="191"/>
      <c r="T70" s="195" t="n">
        <v>0.65</v>
      </c>
      <c r="U70" s="191" t="n">
        <f aca="false">ROUND(E70*T70,2)</f>
        <v>81.25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2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 t="n">
        <v>51</v>
      </c>
      <c r="B71" s="189" t="s">
        <v>222</v>
      </c>
      <c r="C71" s="190" t="s">
        <v>223</v>
      </c>
      <c r="D71" s="191" t="s">
        <v>111</v>
      </c>
      <c r="E71" s="192" t="n">
        <v>125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1" t="n">
        <v>3E-005</v>
      </c>
      <c r="O71" s="191" t="n">
        <f aca="false">ROUND(E71*N71,5)</f>
        <v>0.00375</v>
      </c>
      <c r="P71" s="191" t="n">
        <v>0</v>
      </c>
      <c r="Q71" s="191" t="n">
        <f aca="false">ROUND(E71*P71,5)</f>
        <v>0</v>
      </c>
      <c r="R71" s="191"/>
      <c r="S71" s="191"/>
      <c r="T71" s="195" t="n">
        <v>0.054</v>
      </c>
      <c r="U71" s="191" t="n">
        <f aca="false">ROUND(E71*T71,2)</f>
        <v>6.75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2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52</v>
      </c>
      <c r="B72" s="189" t="s">
        <v>224</v>
      </c>
      <c r="C72" s="190" t="s">
        <v>225</v>
      </c>
      <c r="D72" s="191" t="s">
        <v>123</v>
      </c>
      <c r="E72" s="192" t="n">
        <v>6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.01044</v>
      </c>
      <c r="O72" s="191" t="n">
        <f aca="false">ROUND(E72*N72,5)</f>
        <v>0.06264</v>
      </c>
      <c r="P72" s="191" t="n">
        <v>0</v>
      </c>
      <c r="Q72" s="191" t="n">
        <f aca="false">ROUND(E72*P72,5)</f>
        <v>0</v>
      </c>
      <c r="R72" s="191"/>
      <c r="S72" s="191"/>
      <c r="T72" s="195" t="n">
        <v>0.33</v>
      </c>
      <c r="U72" s="191" t="n">
        <f aca="false">ROUND(E72*T72,2)</f>
        <v>1.98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53</v>
      </c>
      <c r="B73" s="189" t="s">
        <v>226</v>
      </c>
      <c r="C73" s="190" t="s">
        <v>227</v>
      </c>
      <c r="D73" s="191" t="s">
        <v>111</v>
      </c>
      <c r="E73" s="192" t="n">
        <v>8.2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.07331</v>
      </c>
      <c r="O73" s="191" t="n">
        <f aca="false">ROUND(E73*N73,5)</f>
        <v>0.60114</v>
      </c>
      <c r="P73" s="191" t="n">
        <v>0</v>
      </c>
      <c r="Q73" s="191" t="n">
        <f aca="false">ROUND(E73*P73,5)</f>
        <v>0</v>
      </c>
      <c r="R73" s="191"/>
      <c r="S73" s="191"/>
      <c r="T73" s="195" t="n">
        <v>3.89896</v>
      </c>
      <c r="U73" s="191" t="n">
        <f aca="false">ROUND(E73*T73,2)</f>
        <v>31.97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54</v>
      </c>
      <c r="B74" s="189" t="s">
        <v>228</v>
      </c>
      <c r="C74" s="190" t="s">
        <v>229</v>
      </c>
      <c r="D74" s="191" t="s">
        <v>138</v>
      </c>
      <c r="E74" s="192" t="n">
        <v>9.7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2.557</v>
      </c>
      <c r="U74" s="191" t="n">
        <f aca="false">ROUND(E74*T74,2)</f>
        <v>24.8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2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99" t="s">
        <v>107</v>
      </c>
      <c r="B75" s="200" t="s">
        <v>70</v>
      </c>
      <c r="C75" s="201" t="s">
        <v>71</v>
      </c>
      <c r="D75" s="202"/>
      <c r="E75" s="203"/>
      <c r="F75" s="204"/>
      <c r="G75" s="204" t="n">
        <f aca="false">SUMIF(AE76:AE88,"&lt;&gt;NOR",G76:G88)</f>
        <v>0</v>
      </c>
      <c r="H75" s="204"/>
      <c r="I75" s="204" t="n">
        <f aca="false">SUM(I76:I88)</f>
        <v>0</v>
      </c>
      <c r="J75" s="204"/>
      <c r="K75" s="204" t="n">
        <f aca="false">SUM(K76:K88)</f>
        <v>0</v>
      </c>
      <c r="L75" s="204"/>
      <c r="M75" s="204" t="n">
        <f aca="false">SUM(M76:M88)</f>
        <v>0</v>
      </c>
      <c r="N75" s="202"/>
      <c r="O75" s="202" t="n">
        <f aca="false">SUM(O76:O88)</f>
        <v>0.1319</v>
      </c>
      <c r="P75" s="202"/>
      <c r="Q75" s="202" t="n">
        <f aca="false">SUM(Q76:Q88)</f>
        <v>0</v>
      </c>
      <c r="R75" s="202"/>
      <c r="S75" s="202"/>
      <c r="T75" s="205"/>
      <c r="U75" s="202" t="n">
        <f aca="false">SUM(U76:U88)</f>
        <v>381.6</v>
      </c>
      <c r="AE75" s="0" t="s">
        <v>108</v>
      </c>
    </row>
    <row r="76" customFormat="false" ht="22.5" hidden="false" customHeight="false" outlineLevel="1" collapsed="false">
      <c r="A76" s="188" t="n">
        <v>55</v>
      </c>
      <c r="B76" s="189" t="s">
        <v>230</v>
      </c>
      <c r="C76" s="190" t="s">
        <v>231</v>
      </c>
      <c r="D76" s="191" t="s">
        <v>123</v>
      </c>
      <c r="E76" s="192" t="n">
        <v>8.84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5" t="n">
        <v>0</v>
      </c>
      <c r="U76" s="191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2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88"/>
      <c r="B77" s="189"/>
      <c r="C77" s="197" t="s">
        <v>232</v>
      </c>
      <c r="D77" s="197"/>
      <c r="E77" s="197"/>
      <c r="F77" s="197"/>
      <c r="G77" s="197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4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8" t="str">
        <f aca="false">C77</f>
        <v>- očištění</v>
      </c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true" outlineLevel="1" collapsed="false">
      <c r="A78" s="188"/>
      <c r="B78" s="189"/>
      <c r="C78" s="197" t="s">
        <v>233</v>
      </c>
      <c r="D78" s="197"/>
      <c r="E78" s="197"/>
      <c r="F78" s="197"/>
      <c r="G78" s="197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4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8" t="str">
        <f aca="false">C78</f>
        <v>- odstranění rzi</v>
      </c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1" collapsed="false">
      <c r="A79" s="188"/>
      <c r="B79" s="189"/>
      <c r="C79" s="197" t="s">
        <v>234</v>
      </c>
      <c r="D79" s="197"/>
      <c r="E79" s="197"/>
      <c r="F79" s="197"/>
      <c r="G79" s="197"/>
      <c r="H79" s="194"/>
      <c r="I79" s="194"/>
      <c r="J79" s="194"/>
      <c r="K79" s="194"/>
      <c r="L79" s="194"/>
      <c r="M79" s="194"/>
      <c r="N79" s="191"/>
      <c r="O79" s="191"/>
      <c r="P79" s="191"/>
      <c r="Q79" s="191"/>
      <c r="R79" s="191"/>
      <c r="S79" s="191"/>
      <c r="T79" s="195"/>
      <c r="U79" s="191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4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8" t="str">
        <f aca="false">C79</f>
        <v>- antikorozní nátěr a matný černý grafitový nátěr</v>
      </c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true" outlineLevel="1" collapsed="false">
      <c r="A80" s="188"/>
      <c r="B80" s="189"/>
      <c r="C80" s="197" t="s">
        <v>235</v>
      </c>
      <c r="D80" s="197"/>
      <c r="E80" s="197"/>
      <c r="F80" s="197"/>
      <c r="G80" s="197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4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8" t="str">
        <f aca="false">C80</f>
        <v>(táhla a závlače táhel na fasádách)</v>
      </c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56</v>
      </c>
      <c r="B81" s="189" t="s">
        <v>236</v>
      </c>
      <c r="C81" s="190" t="s">
        <v>237</v>
      </c>
      <c r="D81" s="191" t="s">
        <v>111</v>
      </c>
      <c r="E81" s="192" t="n">
        <v>1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0</v>
      </c>
      <c r="U81" s="191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2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1" collapsed="false">
      <c r="A82" s="188"/>
      <c r="B82" s="189"/>
      <c r="C82" s="197" t="s">
        <v>232</v>
      </c>
      <c r="D82" s="197"/>
      <c r="E82" s="197"/>
      <c r="F82" s="197"/>
      <c r="G82" s="197"/>
      <c r="H82" s="194"/>
      <c r="I82" s="194"/>
      <c r="J82" s="194"/>
      <c r="K82" s="194"/>
      <c r="L82" s="194"/>
      <c r="M82" s="194"/>
      <c r="N82" s="191"/>
      <c r="O82" s="191"/>
      <c r="P82" s="191"/>
      <c r="Q82" s="191"/>
      <c r="R82" s="191"/>
      <c r="S82" s="191"/>
      <c r="T82" s="195"/>
      <c r="U82" s="191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4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8" t="str">
        <f aca="false">C82</f>
        <v>- očištění</v>
      </c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188"/>
      <c r="B83" s="189"/>
      <c r="C83" s="197" t="s">
        <v>233</v>
      </c>
      <c r="D83" s="197"/>
      <c r="E83" s="197"/>
      <c r="F83" s="197"/>
      <c r="G83" s="197"/>
      <c r="H83" s="194"/>
      <c r="I83" s="194"/>
      <c r="J83" s="194"/>
      <c r="K83" s="194"/>
      <c r="L83" s="194"/>
      <c r="M83" s="194"/>
      <c r="N83" s="191"/>
      <c r="O83" s="191"/>
      <c r="P83" s="191"/>
      <c r="Q83" s="191"/>
      <c r="R83" s="191"/>
      <c r="S83" s="191"/>
      <c r="T83" s="195"/>
      <c r="U83" s="191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4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8" t="str">
        <f aca="false">C83</f>
        <v>- odstranění rzi</v>
      </c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188"/>
      <c r="B84" s="189"/>
      <c r="C84" s="197" t="s">
        <v>238</v>
      </c>
      <c r="D84" s="197"/>
      <c r="E84" s="197"/>
      <c r="F84" s="197"/>
      <c r="G84" s="197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4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8" t="str">
        <f aca="false">C84</f>
        <v>- antikorozní a grafitový nátěr</v>
      </c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1" collapsed="false">
      <c r="A85" s="188"/>
      <c r="B85" s="189"/>
      <c r="C85" s="197" t="s">
        <v>239</v>
      </c>
      <c r="D85" s="197"/>
      <c r="E85" s="197"/>
      <c r="F85" s="197"/>
      <c r="G85" s="197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4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8" t="str">
        <f aca="false">C85</f>
        <v>Ok 5, Ok 13</v>
      </c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8" t="n">
        <v>57</v>
      </c>
      <c r="B86" s="189" t="s">
        <v>240</v>
      </c>
      <c r="C86" s="190" t="s">
        <v>241</v>
      </c>
      <c r="D86" s="191" t="s">
        <v>111</v>
      </c>
      <c r="E86" s="192" t="n">
        <v>50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0.00016</v>
      </c>
      <c r="O86" s="191" t="n">
        <f aca="false">ROUND(E86*N86,5)</f>
        <v>0.008</v>
      </c>
      <c r="P86" s="191" t="n">
        <v>0</v>
      </c>
      <c r="Q86" s="191" t="n">
        <f aca="false">ROUND(E86*P86,5)</f>
        <v>0</v>
      </c>
      <c r="R86" s="191"/>
      <c r="S86" s="191"/>
      <c r="T86" s="195" t="n">
        <v>0.151</v>
      </c>
      <c r="U86" s="191" t="n">
        <f aca="false">ROUND(E86*T86,2)</f>
        <v>7.55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2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58</v>
      </c>
      <c r="B87" s="189" t="s">
        <v>242</v>
      </c>
      <c r="C87" s="190" t="s">
        <v>243</v>
      </c>
      <c r="D87" s="191" t="s">
        <v>111</v>
      </c>
      <c r="E87" s="192" t="n">
        <v>563.18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.00022</v>
      </c>
      <c r="O87" s="191" t="n">
        <f aca="false">ROUND(E87*N87,5)</f>
        <v>0.1239</v>
      </c>
      <c r="P87" s="191" t="n">
        <v>0</v>
      </c>
      <c r="Q87" s="191" t="n">
        <f aca="false">ROUND(E87*P87,5)</f>
        <v>0</v>
      </c>
      <c r="R87" s="191"/>
      <c r="S87" s="191"/>
      <c r="T87" s="195" t="n">
        <v>0.086</v>
      </c>
      <c r="U87" s="191" t="n">
        <f aca="false">ROUND(E87*T87,2)</f>
        <v>48.43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2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 t="n">
        <v>59</v>
      </c>
      <c r="B88" s="189" t="s">
        <v>244</v>
      </c>
      <c r="C88" s="190" t="s">
        <v>245</v>
      </c>
      <c r="D88" s="191" t="s">
        <v>111</v>
      </c>
      <c r="E88" s="192" t="n">
        <v>418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</v>
      </c>
      <c r="O88" s="191" t="n">
        <f aca="false">ROUND(E88*N88,5)</f>
        <v>0</v>
      </c>
      <c r="P88" s="191" t="n">
        <v>0</v>
      </c>
      <c r="Q88" s="191" t="n">
        <f aca="false">ROUND(E88*P88,5)</f>
        <v>0</v>
      </c>
      <c r="R88" s="191"/>
      <c r="S88" s="191"/>
      <c r="T88" s="195" t="n">
        <v>0.779</v>
      </c>
      <c r="U88" s="191" t="n">
        <f aca="false">ROUND(E88*T88,2)</f>
        <v>325.62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2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0" collapsed="false">
      <c r="A89" s="199" t="s">
        <v>107</v>
      </c>
      <c r="B89" s="200" t="s">
        <v>72</v>
      </c>
      <c r="C89" s="201" t="s">
        <v>73</v>
      </c>
      <c r="D89" s="202"/>
      <c r="E89" s="203"/>
      <c r="F89" s="204"/>
      <c r="G89" s="204" t="n">
        <f aca="false">SUMIF(AE90:AE91,"&lt;&gt;NOR",G90:G91)</f>
        <v>0</v>
      </c>
      <c r="H89" s="204"/>
      <c r="I89" s="204" t="n">
        <f aca="false">SUM(I90:I91)</f>
        <v>0</v>
      </c>
      <c r="J89" s="204"/>
      <c r="K89" s="204" t="n">
        <f aca="false">SUM(K90:K91)</f>
        <v>0</v>
      </c>
      <c r="L89" s="204"/>
      <c r="M89" s="204" t="n">
        <f aca="false">SUM(M90:M91)</f>
        <v>0</v>
      </c>
      <c r="N89" s="202"/>
      <c r="O89" s="202" t="n">
        <f aca="false">SUM(O90:O91)</f>
        <v>0</v>
      </c>
      <c r="P89" s="202"/>
      <c r="Q89" s="202" t="n">
        <f aca="false">SUM(Q90:Q91)</f>
        <v>0</v>
      </c>
      <c r="R89" s="202"/>
      <c r="S89" s="202"/>
      <c r="T89" s="205"/>
      <c r="U89" s="202" t="n">
        <f aca="false">SUM(U90:U91)</f>
        <v>0</v>
      </c>
      <c r="AE89" s="0" t="s">
        <v>108</v>
      </c>
    </row>
    <row r="90" customFormat="false" ht="12.75" hidden="false" customHeight="false" outlineLevel="1" collapsed="false">
      <c r="A90" s="188" t="n">
        <v>60</v>
      </c>
      <c r="B90" s="189" t="s">
        <v>246</v>
      </c>
      <c r="C90" s="190" t="s">
        <v>247</v>
      </c>
      <c r="D90" s="191" t="s">
        <v>248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</v>
      </c>
      <c r="U90" s="191" t="n">
        <f aca="false">ROUND(E90*T90,2)</f>
        <v>0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2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188"/>
      <c r="B91" s="189"/>
      <c r="C91" s="197" t="s">
        <v>249</v>
      </c>
      <c r="D91" s="197"/>
      <c r="E91" s="197"/>
      <c r="F91" s="197"/>
      <c r="G91" s="197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4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8" t="str">
        <f aca="false">C91</f>
        <v>Obnova hromosvodu, včetně svedení po fasádě a uzemnění.</v>
      </c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0" collapsed="false">
      <c r="A92" s="199" t="s">
        <v>107</v>
      </c>
      <c r="B92" s="200" t="s">
        <v>74</v>
      </c>
      <c r="C92" s="201" t="s">
        <v>75</v>
      </c>
      <c r="D92" s="202"/>
      <c r="E92" s="203"/>
      <c r="F92" s="204"/>
      <c r="G92" s="204" t="n">
        <f aca="false">SUMIF(AE93:AE99,"&lt;&gt;NOR",G93:G99)</f>
        <v>0</v>
      </c>
      <c r="H92" s="204"/>
      <c r="I92" s="204" t="n">
        <f aca="false">SUM(I93:I99)</f>
        <v>0</v>
      </c>
      <c r="J92" s="204"/>
      <c r="K92" s="204" t="n">
        <f aca="false">SUM(K93:K99)</f>
        <v>0</v>
      </c>
      <c r="L92" s="204"/>
      <c r="M92" s="204" t="n">
        <f aca="false">SUM(M93:M99)</f>
        <v>0</v>
      </c>
      <c r="N92" s="202"/>
      <c r="O92" s="202" t="n">
        <f aca="false">SUM(O93:O99)</f>
        <v>0</v>
      </c>
      <c r="P92" s="202"/>
      <c r="Q92" s="202" t="n">
        <f aca="false">SUM(Q93:Q99)</f>
        <v>0</v>
      </c>
      <c r="R92" s="202"/>
      <c r="S92" s="202"/>
      <c r="T92" s="205"/>
      <c r="U92" s="202" t="n">
        <f aca="false">SUM(U93:U99)</f>
        <v>43.66</v>
      </c>
      <c r="AE92" s="0" t="s">
        <v>108</v>
      </c>
    </row>
    <row r="93" customFormat="false" ht="12.75" hidden="false" customHeight="false" outlineLevel="1" collapsed="false">
      <c r="A93" s="188" t="n">
        <v>61</v>
      </c>
      <c r="B93" s="189" t="s">
        <v>250</v>
      </c>
      <c r="C93" s="190" t="s">
        <v>251</v>
      </c>
      <c r="D93" s="191" t="s">
        <v>138</v>
      </c>
      <c r="E93" s="192" t="n">
        <v>13.2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0</v>
      </c>
      <c r="O93" s="191" t="n">
        <f aca="false">ROUND(E93*N93,5)</f>
        <v>0</v>
      </c>
      <c r="P93" s="191" t="n">
        <v>0</v>
      </c>
      <c r="Q93" s="191" t="n">
        <f aca="false">ROUND(E93*P93,5)</f>
        <v>0</v>
      </c>
      <c r="R93" s="191"/>
      <c r="S93" s="191"/>
      <c r="T93" s="195" t="n">
        <v>0.933</v>
      </c>
      <c r="U93" s="191" t="n">
        <f aca="false">ROUND(E93*T93,2)</f>
        <v>12.32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2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 t="n">
        <v>62</v>
      </c>
      <c r="B94" s="189" t="s">
        <v>252</v>
      </c>
      <c r="C94" s="190" t="s">
        <v>253</v>
      </c>
      <c r="D94" s="191" t="s">
        <v>138</v>
      </c>
      <c r="E94" s="192" t="n">
        <v>13.2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</v>
      </c>
      <c r="O94" s="191" t="n">
        <f aca="false">ROUND(E94*N94,5)</f>
        <v>0</v>
      </c>
      <c r="P94" s="191" t="n">
        <v>0</v>
      </c>
      <c r="Q94" s="191" t="n">
        <f aca="false">ROUND(E94*P94,5)</f>
        <v>0</v>
      </c>
      <c r="R94" s="191"/>
      <c r="S94" s="191"/>
      <c r="T94" s="195" t="n">
        <v>0.653</v>
      </c>
      <c r="U94" s="191" t="n">
        <f aca="false">ROUND(E94*T94,2)</f>
        <v>8.6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12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 t="n">
        <v>63</v>
      </c>
      <c r="B95" s="189" t="s">
        <v>254</v>
      </c>
      <c r="C95" s="190" t="s">
        <v>255</v>
      </c>
      <c r="D95" s="191" t="s">
        <v>138</v>
      </c>
      <c r="E95" s="192" t="n">
        <v>13.2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5" t="n">
        <v>0.942</v>
      </c>
      <c r="U95" s="191" t="n">
        <f aca="false">ROUND(E95*T95,2)</f>
        <v>12.43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12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8" t="n">
        <v>64</v>
      </c>
      <c r="B96" s="189" t="s">
        <v>256</v>
      </c>
      <c r="C96" s="190" t="s">
        <v>257</v>
      </c>
      <c r="D96" s="191" t="s">
        <v>138</v>
      </c>
      <c r="E96" s="192" t="n">
        <v>36.4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</v>
      </c>
      <c r="O96" s="191" t="n">
        <f aca="false">ROUND(E96*N96,5)</f>
        <v>0</v>
      </c>
      <c r="P96" s="191" t="n">
        <v>0</v>
      </c>
      <c r="Q96" s="191" t="n">
        <f aca="false">ROUND(E96*P96,5)</f>
        <v>0</v>
      </c>
      <c r="R96" s="191"/>
      <c r="S96" s="191"/>
      <c r="T96" s="195" t="n">
        <v>0.105</v>
      </c>
      <c r="U96" s="191" t="n">
        <f aca="false">ROUND(E96*T96,2)</f>
        <v>3.82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12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8" t="n">
        <v>65</v>
      </c>
      <c r="B97" s="189" t="s">
        <v>258</v>
      </c>
      <c r="C97" s="190" t="s">
        <v>259</v>
      </c>
      <c r="D97" s="191" t="s">
        <v>138</v>
      </c>
      <c r="E97" s="192" t="n">
        <v>13.2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</v>
      </c>
      <c r="O97" s="191" t="n">
        <f aca="false">ROUND(E97*N97,5)</f>
        <v>0</v>
      </c>
      <c r="P97" s="191" t="n">
        <v>0</v>
      </c>
      <c r="Q97" s="191" t="n">
        <f aca="false">ROUND(E97*P97,5)</f>
        <v>0</v>
      </c>
      <c r="R97" s="191"/>
      <c r="S97" s="191"/>
      <c r="T97" s="195" t="n">
        <v>0.49</v>
      </c>
      <c r="U97" s="191" t="n">
        <f aca="false">ROUND(E97*T97,2)</f>
        <v>6.47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12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 t="n">
        <v>66</v>
      </c>
      <c r="B98" s="189" t="s">
        <v>260</v>
      </c>
      <c r="C98" s="190" t="s">
        <v>261</v>
      </c>
      <c r="D98" s="191" t="s">
        <v>138</v>
      </c>
      <c r="E98" s="192" t="n">
        <v>198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</v>
      </c>
      <c r="O98" s="191" t="n">
        <f aca="false">ROUND(E98*N98,5)</f>
        <v>0</v>
      </c>
      <c r="P98" s="191" t="n">
        <v>0</v>
      </c>
      <c r="Q98" s="191" t="n">
        <f aca="false">ROUND(E98*P98,5)</f>
        <v>0</v>
      </c>
      <c r="R98" s="191"/>
      <c r="S98" s="191"/>
      <c r="T98" s="195" t="n">
        <v>0</v>
      </c>
      <c r="U98" s="191" t="n">
        <f aca="false">ROUND(E98*T98,2)</f>
        <v>0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12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67</v>
      </c>
      <c r="B99" s="189" t="s">
        <v>262</v>
      </c>
      <c r="C99" s="190" t="s">
        <v>263</v>
      </c>
      <c r="D99" s="191" t="s">
        <v>138</v>
      </c>
      <c r="E99" s="192" t="n">
        <v>13.2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</v>
      </c>
      <c r="O99" s="191" t="n">
        <f aca="false">ROUND(E99*N99,5)</f>
        <v>0</v>
      </c>
      <c r="P99" s="191" t="n">
        <v>0</v>
      </c>
      <c r="Q99" s="191" t="n">
        <f aca="false">ROUND(E99*P99,5)</f>
        <v>0</v>
      </c>
      <c r="R99" s="191"/>
      <c r="S99" s="191"/>
      <c r="T99" s="195" t="n">
        <v>0</v>
      </c>
      <c r="U99" s="191" t="n">
        <f aca="false">ROUND(E99*T99,2)</f>
        <v>0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2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0" collapsed="false">
      <c r="A100" s="199" t="s">
        <v>107</v>
      </c>
      <c r="B100" s="200" t="s">
        <v>24</v>
      </c>
      <c r="C100" s="201" t="s">
        <v>25</v>
      </c>
      <c r="D100" s="202"/>
      <c r="E100" s="203"/>
      <c r="F100" s="204"/>
      <c r="G100" s="204" t="n">
        <f aca="false">SUMIF(AE101:AE102,"&lt;&gt;NOR",G101:G102)</f>
        <v>0</v>
      </c>
      <c r="H100" s="204"/>
      <c r="I100" s="204" t="n">
        <f aca="false">SUM(I101:I102)</f>
        <v>0</v>
      </c>
      <c r="J100" s="204"/>
      <c r="K100" s="204" t="n">
        <f aca="false">SUM(K101:K102)</f>
        <v>0</v>
      </c>
      <c r="L100" s="204"/>
      <c r="M100" s="204" t="n">
        <f aca="false">SUM(M101:M102)</f>
        <v>0</v>
      </c>
      <c r="N100" s="202"/>
      <c r="O100" s="202" t="n">
        <f aca="false">SUM(O101:O102)</f>
        <v>0</v>
      </c>
      <c r="P100" s="202"/>
      <c r="Q100" s="202" t="n">
        <f aca="false">SUM(Q101:Q102)</f>
        <v>0</v>
      </c>
      <c r="R100" s="202"/>
      <c r="S100" s="202"/>
      <c r="T100" s="205"/>
      <c r="U100" s="202" t="n">
        <f aca="false">SUM(U101:U102)</f>
        <v>0</v>
      </c>
      <c r="AE100" s="0" t="s">
        <v>108</v>
      </c>
    </row>
    <row r="101" customFormat="false" ht="12.75" hidden="false" customHeight="false" outlineLevel="1" collapsed="false">
      <c r="A101" s="188" t="n">
        <v>68</v>
      </c>
      <c r="B101" s="189" t="s">
        <v>264</v>
      </c>
      <c r="C101" s="190" t="s">
        <v>265</v>
      </c>
      <c r="D101" s="191" t="s">
        <v>30</v>
      </c>
      <c r="E101" s="192" t="n">
        <v>2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</v>
      </c>
      <c r="O101" s="191" t="n">
        <f aca="false">ROUND(E101*N101,5)</f>
        <v>0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</v>
      </c>
      <c r="U101" s="191" t="n">
        <f aca="false">ROUND(E101*T101,2)</f>
        <v>0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2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6" t="n">
        <v>69</v>
      </c>
      <c r="B102" s="207" t="s">
        <v>266</v>
      </c>
      <c r="C102" s="208" t="s">
        <v>267</v>
      </c>
      <c r="D102" s="209" t="s">
        <v>30</v>
      </c>
      <c r="E102" s="210" t="n">
        <v>1.5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09" t="n">
        <v>0</v>
      </c>
      <c r="O102" s="209" t="n">
        <f aca="false">ROUND(E102*N102,5)</f>
        <v>0</v>
      </c>
      <c r="P102" s="209" t="n">
        <v>0</v>
      </c>
      <c r="Q102" s="209" t="n">
        <f aca="false">ROUND(E102*P102,5)</f>
        <v>0</v>
      </c>
      <c r="R102" s="209"/>
      <c r="S102" s="209"/>
      <c r="T102" s="213" t="n">
        <v>0</v>
      </c>
      <c r="U102" s="209" t="n">
        <f aca="false">ROUND(E102*T102,2)</f>
        <v>0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12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0" collapsed="false">
      <c r="A103" s="161"/>
      <c r="B103" s="167"/>
      <c r="C103" s="214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AC103" s="0" t="n">
        <v>15</v>
      </c>
      <c r="AD103" s="0" t="n">
        <v>21</v>
      </c>
    </row>
    <row r="104" customFormat="false" ht="12.75" hidden="false" customHeight="false" outlineLevel="0" collapsed="false">
      <c r="A104" s="215"/>
      <c r="B104" s="216" t="n">
        <v>26</v>
      </c>
      <c r="C104" s="217"/>
      <c r="D104" s="218"/>
      <c r="E104" s="218"/>
      <c r="F104" s="218"/>
      <c r="G104" s="219" t="n">
        <f aca="false">G8+G13+G17+G22+G25+G28+G59+G65+G75+G89+G92+G100</f>
        <v>0</v>
      </c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AC104" s="0" t="n">
        <f aca="false">SUMIF(L7:L102,AC103,G7:G102)</f>
        <v>0</v>
      </c>
      <c r="AD104" s="0" t="n">
        <f aca="false">SUMIF(L7:L102,AD103,G7:G102)</f>
        <v>0</v>
      </c>
      <c r="AE104" s="0" t="s">
        <v>268</v>
      </c>
    </row>
    <row r="105" customFormat="false" ht="12.75" hidden="false" customHeight="false" outlineLevel="0" collapsed="false">
      <c r="A105" s="161"/>
      <c r="B105" s="167"/>
      <c r="C105" s="214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A106" s="161"/>
      <c r="B106" s="167"/>
      <c r="C106" s="214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A107" s="220" t="n">
        <v>33</v>
      </c>
      <c r="B107" s="220"/>
      <c r="C107" s="220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AE108" s="0" t="s">
        <v>269</v>
      </c>
    </row>
    <row r="109" customFormat="false" ht="12.7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</row>
    <row r="110" customFormat="false" ht="12.7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</row>
    <row r="111" customFormat="false" ht="12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</row>
    <row r="112" customFormat="false" ht="12.7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</row>
    <row r="113" customFormat="false" ht="12.75" hidden="false" customHeight="false" outlineLevel="0" collapsed="false">
      <c r="A113" s="161"/>
      <c r="B113" s="167"/>
      <c r="C113" s="214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</row>
    <row r="114" customFormat="false" ht="12.75" hidden="false" customHeight="false" outlineLevel="0" collapsed="false">
      <c r="C114" s="222"/>
      <c r="AE114" s="0" t="s">
        <v>270</v>
      </c>
    </row>
  </sheetData>
  <mergeCells count="20">
    <mergeCell ref="A1:G1"/>
    <mergeCell ref="C2:G2"/>
    <mergeCell ref="C3:G3"/>
    <mergeCell ref="C4:G4"/>
    <mergeCell ref="C10:G10"/>
    <mergeCell ref="C12:G12"/>
    <mergeCell ref="C15:G15"/>
    <mergeCell ref="C30:G30"/>
    <mergeCell ref="C31:G31"/>
    <mergeCell ref="C77:G77"/>
    <mergeCell ref="C78:G78"/>
    <mergeCell ref="C79:G79"/>
    <mergeCell ref="C80:G80"/>
    <mergeCell ref="C82:G82"/>
    <mergeCell ref="C83:G83"/>
    <mergeCell ref="C84:G84"/>
    <mergeCell ref="C85:G85"/>
    <mergeCell ref="C91:G91"/>
    <mergeCell ref="A107:C107"/>
    <mergeCell ref="A108:G1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8-10-31T2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