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 - m..." sheetId="3" state="visible" r:id="rId4"/>
    <sheet name="03 - Elektroinstalace - m..." sheetId="4" state="visible" r:id="rId5"/>
    <sheet name="04 - Zdravotechnika - mat..." sheetId="5" state="visible" r:id="rId6"/>
    <sheet name="05 - Zdravotechnika - montáž" sheetId="6" state="visible" r:id="rId7"/>
    <sheet name="06 - Vytápění" sheetId="7" state="visible" r:id="rId8"/>
    <sheet name="07 - Vzduchotechnika" sheetId="8" state="visible" r:id="rId9"/>
  </sheets>
  <definedNames>
    <definedName function="false" hidden="false" localSheetId="1" name="_xlnm.Print_Area" vbProcedure="false">'01 - Stavební část'!$C$4:$J$76,'01 - Stavební část'!$C$82:$J$132,'01 - Stavební část'!$C$138:$K$585</definedName>
    <definedName function="false" hidden="false" localSheetId="1" name="_xlnm.Print_Titles" vbProcedure="false">'01 - Stavební část'!$150:$150</definedName>
    <definedName function="false" hidden="true" localSheetId="1" name="_xlnm._FilterDatabase" vbProcedure="false">'01 - Stavební část'!$C$150:$K$585</definedName>
    <definedName function="false" hidden="false" localSheetId="2" name="_xlnm.Print_Area" vbProcedure="false">'02 - Elektroinstalace - m...'!$C$4:$J$76,'02 - Elektroinstalace - m...'!$C$82:$J$112,'02 - Elektroinstalace - m...'!$C$118:$K$178</definedName>
    <definedName function="false" hidden="false" localSheetId="2" name="_xlnm.Print_Titles" vbProcedure="false">'02 - Elektroinstalace - m...'!$130:$130</definedName>
    <definedName function="false" hidden="true" localSheetId="2" name="_xlnm._FilterDatabase" vbProcedure="false">'02 - Elektroinstalace - m...'!$C$130:$K$178</definedName>
    <definedName function="false" hidden="false" localSheetId="3" name="_xlnm.Print_Area" vbProcedure="false">'03 - Elektroinstalace - m...'!$C$4:$J$76,'03 - Elektroinstalace - m...'!$C$82:$J$118,'03 - Elektroinstalace - m...'!$C$124:$K$170</definedName>
    <definedName function="false" hidden="false" localSheetId="3" name="_xlnm.Print_Titles" vbProcedure="false">'03 - Elektroinstalace - m...'!$136:$136</definedName>
    <definedName function="false" hidden="true" localSheetId="3" name="_xlnm._FilterDatabase" vbProcedure="false">'03 - Elektroinstalace - m...'!$C$136:$K$170</definedName>
    <definedName function="false" hidden="false" localSheetId="4" name="_xlnm.Print_Area" vbProcedure="false">'04 - Zdravotechnika - mat...'!$C$4:$J$76,'04 - Zdravotechnika - mat...'!$C$82:$J$109,'04 - Zdravotechnika - mat...'!$C$115:$K$163</definedName>
    <definedName function="false" hidden="false" localSheetId="4" name="_xlnm.Print_Titles" vbProcedure="false">'04 - Zdravotechnika - mat...'!$127:$127</definedName>
    <definedName function="false" hidden="true" localSheetId="4" name="_xlnm._FilterDatabase" vbProcedure="false">'04 - Zdravotechnika - mat...'!$C$127:$K$163</definedName>
    <definedName function="false" hidden="false" localSheetId="5" name="_xlnm.Print_Area" vbProcedure="false">'05 - Zdravotechnika - montáž'!$C$4:$J$76,'05 - Zdravotechnika - montáž'!$C$82:$J$113,'05 - Zdravotechnika - montáž'!$C$119:$K$165</definedName>
    <definedName function="false" hidden="false" localSheetId="5" name="_xlnm.Print_Titles" vbProcedure="false">'05 - Zdravotechnika - montáž'!$131:$131</definedName>
    <definedName function="false" hidden="true" localSheetId="5" name="_xlnm._FilterDatabase" vbProcedure="false">'05 - Zdravotechnika - montáž'!$C$131:$K$165</definedName>
    <definedName function="false" hidden="false" localSheetId="6" name="_xlnm.Print_Area" vbProcedure="false">'06 - Vytápění'!$C$4:$J$76,'06 - Vytápění'!$C$82:$J$109,'06 - Vytápění'!$C$115:$K$153</definedName>
    <definedName function="false" hidden="false" localSheetId="6" name="_xlnm.Print_Titles" vbProcedure="false">'06 - Vytápění'!$127:$127</definedName>
    <definedName function="false" hidden="true" localSheetId="6" name="_xlnm._FilterDatabase" vbProcedure="false">'06 - Vytápění'!$C$127:$K$153</definedName>
    <definedName function="false" hidden="false" localSheetId="7" name="_xlnm.Print_Area" vbProcedure="false">'07 - Vzduchotechnika'!$C$4:$J$76,'07 - Vzduchotechnika'!$C$82:$J$110,'07 - Vzduchotechnika'!$C$116:$K$158</definedName>
    <definedName function="false" hidden="false" localSheetId="7" name="_xlnm.Print_Titles" vbProcedure="false">'07 - Vzduchotechnika'!$128:$128</definedName>
    <definedName function="false" hidden="true" localSheetId="7" name="_xlnm._FilterDatabase" vbProcedure="false">'07 - Vzduchotechnika'!$C$128:$K$158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05" uniqueCount="1803">
  <si>
    <t xml:space="preserve">Export Komplet</t>
  </si>
  <si>
    <t xml:space="preserve">2.0</t>
  </si>
  <si>
    <t xml:space="preserve">ZAMOK</t>
  </si>
  <si>
    <t xml:space="preserve">False</t>
  </si>
  <si>
    <t xml:space="preserve">{ce94403b-63a0-4724-a71c-063469cbf7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kroví ZŠ Kostelní Lhota</t>
  </si>
  <si>
    <t xml:space="preserve">KSO:</t>
  </si>
  <si>
    <t xml:space="preserve">CC-CZ:</t>
  </si>
  <si>
    <t xml:space="preserve">Místo:</t>
  </si>
  <si>
    <t xml:space="preserve">Kostelní Lhota 5, 289 12 Kostelní Lhota</t>
  </si>
  <si>
    <t xml:space="preserve">Datum:</t>
  </si>
  <si>
    <t xml:space="preserve">11. 2. 2019</t>
  </si>
  <si>
    <t xml:space="preserve">Zadavatel:</t>
  </si>
  <si>
    <t xml:space="preserve">IČ:</t>
  </si>
  <si>
    <t xml:space="preserve">Obec Kostelní Lhota, Kostelní Lhota 6, Sads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322 s.r.o.</t>
  </si>
  <si>
    <t xml:space="preserve">True</t>
  </si>
  <si>
    <t xml:space="preserve">Zpracovatel:</t>
  </si>
  <si>
    <t xml:space="preserve">Kadeřábek, KFJ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4673cbd-d0e7-495c-a14f-83047fe67ac8}</t>
  </si>
  <si>
    <t xml:space="preserve">2</t>
  </si>
  <si>
    <t xml:space="preserve">02</t>
  </si>
  <si>
    <t xml:space="preserve">Elektroinstalace - materiál</t>
  </si>
  <si>
    <t xml:space="preserve">{4b79eae5-e4ac-40fa-a87e-3ad90cfb9124}</t>
  </si>
  <si>
    <t xml:space="preserve">03</t>
  </si>
  <si>
    <t xml:space="preserve">Elektroinstalace - montáž</t>
  </si>
  <si>
    <t xml:space="preserve">{02a16c83-e0ec-4642-b417-8552249e472a}</t>
  </si>
  <si>
    <t xml:space="preserve">04</t>
  </si>
  <si>
    <t xml:space="preserve">Zdravotechnika - materiál</t>
  </si>
  <si>
    <t xml:space="preserve">{cb5a602c-5376-49f2-9817-5cb02a8b4440}</t>
  </si>
  <si>
    <t xml:space="preserve">05</t>
  </si>
  <si>
    <t xml:space="preserve">Zdravotechnika - montáž</t>
  </si>
  <si>
    <t xml:space="preserve">{735b5f16-5932-4781-ada4-9023604bbbcb}</t>
  </si>
  <si>
    <t xml:space="preserve">06</t>
  </si>
  <si>
    <t xml:space="preserve">Vytápění</t>
  </si>
  <si>
    <t xml:space="preserve">{a79a14a4-c23c-4690-8d2e-ea2af80f63cf}</t>
  </si>
  <si>
    <t xml:space="preserve">07</t>
  </si>
  <si>
    <t xml:space="preserve">Vzduchotechnika</t>
  </si>
  <si>
    <t xml:space="preserve">{7e7e5331-d24c-408e-aa62-a3ecacacc3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21 - Zdravotechnika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1140955145</t>
  </si>
  <si>
    <t xml:space="preserve">P</t>
  </si>
  <si>
    <t xml:space="preserve">Poznámka k položce:
výkop pro zasak. obj.</t>
  </si>
  <si>
    <t xml:space="preserve">VV</t>
  </si>
  <si>
    <t xml:space="preserve">2*2*1,2</t>
  </si>
  <si>
    <t xml:space="preserve">132201201</t>
  </si>
  <si>
    <t xml:space="preserve">Hloubení rýh š do 2000 mm v hornině tř. 3 objemu do 100 m3</t>
  </si>
  <si>
    <t xml:space="preserve">-1210594598</t>
  </si>
  <si>
    <t xml:space="preserve">1,5+10*1*0,4</t>
  </si>
  <si>
    <t xml:space="preserve">3</t>
  </si>
  <si>
    <t xml:space="preserve">132201209</t>
  </si>
  <si>
    <t xml:space="preserve">Příplatek za lepivost k hloubení rýh š do 2000 mm v hornině tř. 3</t>
  </si>
  <si>
    <t xml:space="preserve">-471056480</t>
  </si>
  <si>
    <t xml:space="preserve">162701105</t>
  </si>
  <si>
    <t xml:space="preserve">Vodorovné přemístění do 10000 m výkopku/sypaniny z horniny tř. 1 až 4</t>
  </si>
  <si>
    <t xml:space="preserve">-1707388463</t>
  </si>
  <si>
    <t xml:space="preserve">10,3+2*2*1</t>
  </si>
  <si>
    <t xml:space="preserve">5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813600878</t>
  </si>
  <si>
    <t xml:space="preserve">2*2*1*2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774113344</t>
  </si>
  <si>
    <t xml:space="preserve">Poznámka k položce:
příplatek za dalších 5 km</t>
  </si>
  <si>
    <t xml:space="preserve">14,3*5 'Přepočtené koeficientem množství</t>
  </si>
  <si>
    <t xml:space="preserve">7</t>
  </si>
  <si>
    <t xml:space="preserve">167101101</t>
  </si>
  <si>
    <t xml:space="preserve">Nakládání výkopku z hornin tř. 1 až 4 do 100 m3</t>
  </si>
  <si>
    <t xml:space="preserve">1586623892</t>
  </si>
  <si>
    <t xml:space="preserve">171201201</t>
  </si>
  <si>
    <t xml:space="preserve">Uložení sypaniny na skládky</t>
  </si>
  <si>
    <t xml:space="preserve">-1591284270</t>
  </si>
  <si>
    <t xml:space="preserve">9</t>
  </si>
  <si>
    <t xml:space="preserve">171201211</t>
  </si>
  <si>
    <t xml:space="preserve">Poplatek za uložení stavebního odpadu - zeminy a kameniva na skládce</t>
  </si>
  <si>
    <t xml:space="preserve">-1235631862</t>
  </si>
  <si>
    <t xml:space="preserve">10</t>
  </si>
  <si>
    <t xml:space="preserve">174101101</t>
  </si>
  <si>
    <t xml:space="preserve">Zásyp jam, šachet rýh nebo kolem objektů sypaninou se zhutněním</t>
  </si>
  <si>
    <t xml:space="preserve">204322683</t>
  </si>
  <si>
    <t xml:space="preserve">5,5+4,8</t>
  </si>
  <si>
    <t xml:space="preserve">Svislé a kompletní konstrukce</t>
  </si>
  <si>
    <t xml:space="preserve">11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-1540331342</t>
  </si>
  <si>
    <t xml:space="preserve">2,94*2,97+2,02+2,26*1,42+4,71+4,69+6,9-0,8*1,97</t>
  </si>
  <si>
    <t xml:space="preserve">Vodorovné konstrukce</t>
  </si>
  <si>
    <t xml:space="preserve">12</t>
  </si>
  <si>
    <t xml:space="preserve">411388532VL</t>
  </si>
  <si>
    <t xml:space="preserve">Podkladek pod ocelové konstrukce stropu z betonu</t>
  </si>
  <si>
    <t xml:space="preserve">1175884600</t>
  </si>
  <si>
    <t xml:space="preserve">0,2*0,2*0,05*62</t>
  </si>
  <si>
    <t xml:space="preserve">13</t>
  </si>
  <si>
    <t xml:space="preserve">413941121</t>
  </si>
  <si>
    <t xml:space="preserve">Osazování ocelových válcovaných nosníků stropů I, IE, U, UE nebo L do č.12</t>
  </si>
  <si>
    <t xml:space="preserve">412788254</t>
  </si>
  <si>
    <t xml:space="preserve">35,97*26,7/1000</t>
  </si>
  <si>
    <t xml:space="preserve">14</t>
  </si>
  <si>
    <t xml:space="preserve">13010972</t>
  </si>
  <si>
    <t xml:space="preserve">ocel profilová HE-B 120 jakost 11 375</t>
  </si>
  <si>
    <t xml:space="preserve">368662373</t>
  </si>
  <si>
    <t xml:space="preserve">413941123</t>
  </si>
  <si>
    <t xml:space="preserve">Osazování ocelových válcovaných nosníků stropů I, IE, U, UE nebo L do č. 22</t>
  </si>
  <si>
    <t xml:space="preserve">-2115869218</t>
  </si>
  <si>
    <t xml:space="preserve">(1,8+2)*30,4/1000+0,252</t>
  </si>
  <si>
    <t xml:space="preserve">(1908,48+2995,2+3923,2+123,48)/1000</t>
  </si>
  <si>
    <t xml:space="preserve">Součet</t>
  </si>
  <si>
    <t xml:space="preserve">16</t>
  </si>
  <si>
    <t xml:space="preserve">13010976</t>
  </si>
  <si>
    <t xml:space="preserve">ocel profilová HE-B 160 jakost 11 375</t>
  </si>
  <si>
    <t xml:space="preserve">786148028</t>
  </si>
  <si>
    <t xml:space="preserve">44,8*42,6/1000</t>
  </si>
  <si>
    <t xml:space="preserve">17</t>
  </si>
  <si>
    <t xml:space="preserve">13010822</t>
  </si>
  <si>
    <t xml:space="preserve">ocel profilová UPN 160 jakost 11 375</t>
  </si>
  <si>
    <t xml:space="preserve">-369737606</t>
  </si>
  <si>
    <t xml:space="preserve">13,42*18,8/1000</t>
  </si>
  <si>
    <t xml:space="preserve">18</t>
  </si>
  <si>
    <t xml:space="preserve">13010956</t>
  </si>
  <si>
    <t xml:space="preserve">ocel profilová HE-A 160 jakost 11 375</t>
  </si>
  <si>
    <t xml:space="preserve">-1706211429</t>
  </si>
  <si>
    <t xml:space="preserve">(1,8*2)*30,4/1000</t>
  </si>
  <si>
    <t xml:space="preserve">19</t>
  </si>
  <si>
    <t xml:space="preserve">13010978</t>
  </si>
  <si>
    <t xml:space="preserve">ocel profilová HE-B 180 jakost 11 375</t>
  </si>
  <si>
    <t xml:space="preserve">1068509861</t>
  </si>
  <si>
    <t xml:space="preserve">58,5*51,2/1000</t>
  </si>
  <si>
    <t xml:space="preserve">20</t>
  </si>
  <si>
    <t xml:space="preserve">13010980</t>
  </si>
  <si>
    <t xml:space="preserve">ocel profilová HE-B 200 jakost 11 375</t>
  </si>
  <si>
    <t xml:space="preserve">1951343841</t>
  </si>
  <si>
    <t xml:space="preserve">64*61,3/1000</t>
  </si>
  <si>
    <t xml:space="preserve">13010828</t>
  </si>
  <si>
    <t xml:space="preserve">ocel profilová UPN 220 jakost 11 375</t>
  </si>
  <si>
    <t xml:space="preserve">-8246382</t>
  </si>
  <si>
    <t xml:space="preserve">4,2*29,4/1000</t>
  </si>
  <si>
    <t xml:space="preserve">22</t>
  </si>
  <si>
    <t xml:space="preserve">413941125</t>
  </si>
  <si>
    <t xml:space="preserve">Osazování ocelových válcovaných nosníků stropů I, IE, U, UE nebo L č. 24 a vyšší</t>
  </si>
  <si>
    <t xml:space="preserve">-9551139</t>
  </si>
  <si>
    <t xml:space="preserve">5,85*2*37,9/1000</t>
  </si>
  <si>
    <t xml:space="preserve">23</t>
  </si>
  <si>
    <t xml:space="preserve">13010832</t>
  </si>
  <si>
    <t xml:space="preserve">ocel profilová UPN 260 jakost 11 375</t>
  </si>
  <si>
    <t xml:space="preserve">357594943</t>
  </si>
  <si>
    <t xml:space="preserve">24</t>
  </si>
  <si>
    <t xml:space="preserve">430321111VL</t>
  </si>
  <si>
    <t xml:space="preserve">Bezbariérový prvek mobilní schodišťová plošina - schodolez</t>
  </si>
  <si>
    <t xml:space="preserve">ks</t>
  </si>
  <si>
    <t xml:space="preserve">115145606</t>
  </si>
  <si>
    <t xml:space="preserve">Poznámka k položce:
ref. prvek Altech, model SA-3
Nosnost: 160 kg
Délka x šířka x výška: 1486 x 690 x 918 mm
Celková hmotnost: 65 kg
Dojezd na jedno nabití: až 600 schodů/ 30 pater</t>
  </si>
  <si>
    <t xml:space="preserve">Úpravy povrchů, podlahy a osazování výplní</t>
  </si>
  <si>
    <t xml:space="preserve">25</t>
  </si>
  <si>
    <t xml:space="preserve">612121112</t>
  </si>
  <si>
    <t xml:space="preserve">Zatření spár stěrkovou hmotou vnitřních stěn z pórobetonových tvárnic</t>
  </si>
  <si>
    <t xml:space="preserve">-1648022674</t>
  </si>
  <si>
    <t xml:space="preserve">2,94*2,97+2,02*2+2,26*1,42*2+4,71*2+4,69*2+6,09*2</t>
  </si>
  <si>
    <t xml:space="preserve">26</t>
  </si>
  <si>
    <t xml:space="preserve">612131121</t>
  </si>
  <si>
    <t xml:space="preserve">Penetrační disperzní nátěr vnitřních stěn nanášený ručně</t>
  </si>
  <si>
    <t xml:space="preserve">-2045300022</t>
  </si>
  <si>
    <t xml:space="preserve">50,170+62,207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2111925280</t>
  </si>
  <si>
    <t xml:space="preserve">28</t>
  </si>
  <si>
    <t xml:space="preserve">612311131</t>
  </si>
  <si>
    <t xml:space="preserve">Potažení vnitřních stěn vápenným štukem tloušťky do 3 mm</t>
  </si>
  <si>
    <t xml:space="preserve">-1204698213</t>
  </si>
  <si>
    <t xml:space="preserve">29</t>
  </si>
  <si>
    <t xml:space="preserve">612321121</t>
  </si>
  <si>
    <t xml:space="preserve">Vápenocementová omítka hladká jednovrstvá vnitřních stěn nanášená ručně</t>
  </si>
  <si>
    <t xml:space="preserve">-445521521</t>
  </si>
  <si>
    <t xml:space="preserve">60,043*0,5</t>
  </si>
  <si>
    <t xml:space="preserve">30</t>
  </si>
  <si>
    <t xml:space="preserve">612321141</t>
  </si>
  <si>
    <t xml:space="preserve">Vápenocementová omítka štuková dvouvrstvá vnitřních stěn nanášená ručně</t>
  </si>
  <si>
    <t xml:space="preserve">1224684184</t>
  </si>
  <si>
    <t xml:space="preserve">9,771*3,294</t>
  </si>
  <si>
    <t xml:space="preserve">31</t>
  </si>
  <si>
    <t xml:space="preserve">612325423</t>
  </si>
  <si>
    <t xml:space="preserve">Oprava vnitřní vápenocementové štukové omítky stěn v rozsahu plochy do 50%</t>
  </si>
  <si>
    <t xml:space="preserve">-1456867775</t>
  </si>
  <si>
    <t xml:space="preserve">Poznámka k položce:
odhad opravy nesoudržných částí omítek</t>
  </si>
  <si>
    <t xml:space="preserve">45,361</t>
  </si>
  <si>
    <t xml:space="preserve">32</t>
  </si>
  <si>
    <t xml:space="preserve">629135102VL</t>
  </si>
  <si>
    <t xml:space="preserve">Vyrovnávací vrstva pod klempířské prvky z MC</t>
  </si>
  <si>
    <t xml:space="preserve">m</t>
  </si>
  <si>
    <t xml:space="preserve">752342754</t>
  </si>
  <si>
    <t xml:space="preserve">Poznámka k položce:
vyrovnání pod atiku</t>
  </si>
  <si>
    <t xml:space="preserve">0,39*2+5,55*2+0,22*2+0,45</t>
  </si>
  <si>
    <t xml:space="preserve">33</t>
  </si>
  <si>
    <t xml:space="preserve">631311114</t>
  </si>
  <si>
    <t xml:space="preserve">Mazanina tl do 80 mm z betonu prostého bez zvýšených nároků na prostředí tř. C 16/20</t>
  </si>
  <si>
    <t xml:space="preserve">1678663186</t>
  </si>
  <si>
    <t xml:space="preserve">179,614*0,07</t>
  </si>
  <si>
    <t xml:space="preserve">34</t>
  </si>
  <si>
    <t xml:space="preserve">631319011</t>
  </si>
  <si>
    <t xml:space="preserve">Příplatek k mazanině tl do 80 mm za přehlazení povrchu</t>
  </si>
  <si>
    <t xml:space="preserve">-333488233</t>
  </si>
  <si>
    <t xml:space="preserve">Ostatní konstrukce a práce, bourání</t>
  </si>
  <si>
    <t xml:space="preserve">35</t>
  </si>
  <si>
    <t xml:space="preserve">949101111</t>
  </si>
  <si>
    <t xml:space="preserve">Lešení pomocné pro objekty pozemních staveb s lešeňovou podlahou v do 1,9 m zatížení do 150 kg/m2</t>
  </si>
  <si>
    <t xml:space="preserve">876932668</t>
  </si>
  <si>
    <t xml:space="preserve">36</t>
  </si>
  <si>
    <t xml:space="preserve">962032241</t>
  </si>
  <si>
    <t xml:space="preserve">Bourání zdiva z cihel pálených nebo vápenopískových na MC přes 1 m3</t>
  </si>
  <si>
    <t xml:space="preserve">-2088174870</t>
  </si>
  <si>
    <t xml:space="preserve">Poznámka k položce:
komínové těleso</t>
  </si>
  <si>
    <t xml:space="preserve">1,18*0,53*3,85*2</t>
  </si>
  <si>
    <t xml:space="preserve">37</t>
  </si>
  <si>
    <t xml:space="preserve">964061341</t>
  </si>
  <si>
    <t xml:space="preserve">Uvolnění zhlaví trámů ze zdiva cihelného průřezu zhlaví přes 0,05 m2</t>
  </si>
  <si>
    <t xml:space="preserve">kus</t>
  </si>
  <si>
    <t xml:space="preserve">-1382473014</t>
  </si>
  <si>
    <t xml:space="preserve">(12+10+7)*2</t>
  </si>
  <si>
    <t xml:space="preserve">38</t>
  </si>
  <si>
    <t xml:space="preserve">965031131</t>
  </si>
  <si>
    <t xml:space="preserve">Bourání podlah z cihel kladených na plocho pl přes 1 m2</t>
  </si>
  <si>
    <t xml:space="preserve">934425895</t>
  </si>
  <si>
    <t xml:space="preserve">15,901*9,21+8,96*4,69-1,18*0,53*2-2,93*1,57-1,679*1,79</t>
  </si>
  <si>
    <t xml:space="preserve">"zvýšená podlaha" -3,363*1,71-1,79*1,25</t>
  </si>
  <si>
    <t xml:space="preserve">39</t>
  </si>
  <si>
    <t xml:space="preserve">965082923</t>
  </si>
  <si>
    <t xml:space="preserve">Odstranění násypů pod podlahami tl do 100 mm pl přes 2 m2</t>
  </si>
  <si>
    <t xml:space="preserve">-1277204201</t>
  </si>
  <si>
    <t xml:space="preserve">Poznámka k položce:
pískový podsyp pod pochozí vrstvou z půdovek</t>
  </si>
  <si>
    <t xml:space="preserve">179,614*0,02</t>
  </si>
  <si>
    <t xml:space="preserve">40</t>
  </si>
  <si>
    <t xml:space="preserve">966080110VL</t>
  </si>
  <si>
    <t xml:space="preserve">Pronájem přívěsné plošiny vč. dopravy</t>
  </si>
  <si>
    <t xml:space="preserve">den</t>
  </si>
  <si>
    <t xml:space="preserve">-705722319</t>
  </si>
  <si>
    <t xml:space="preserve">41</t>
  </si>
  <si>
    <t xml:space="preserve">966080113VL1</t>
  </si>
  <si>
    <t xml:space="preserve">Montáž a demontáž stavebního výtahu</t>
  </si>
  <si>
    <t xml:space="preserve">soubor</t>
  </si>
  <si>
    <t xml:space="preserve">1228408256</t>
  </si>
  <si>
    <t xml:space="preserve">42</t>
  </si>
  <si>
    <t xml:space="preserve">966080113VL2</t>
  </si>
  <si>
    <t xml:space="preserve">Pronájem stavebního výtahu</t>
  </si>
  <si>
    <t xml:space="preserve">-527456803</t>
  </si>
  <si>
    <t xml:space="preserve">43</t>
  </si>
  <si>
    <t xml:space="preserve">966080113VL3</t>
  </si>
  <si>
    <t xml:space="preserve">Revize stavebního výtahu</t>
  </si>
  <si>
    <t xml:space="preserve">hod</t>
  </si>
  <si>
    <t xml:space="preserve">801032266</t>
  </si>
  <si>
    <t xml:space="preserve">44</t>
  </si>
  <si>
    <t xml:space="preserve">966080120VL1</t>
  </si>
  <si>
    <t xml:space="preserve">Doprava betonu - betonpumpa vč. dopravy</t>
  </si>
  <si>
    <t xml:space="preserve">-1675144141</t>
  </si>
  <si>
    <t xml:space="preserve">45</t>
  </si>
  <si>
    <t xml:space="preserve">966080120VL10</t>
  </si>
  <si>
    <t xml:space="preserve">Zabezpečení pracovního prostoru - páska, oplocení</t>
  </si>
  <si>
    <t xml:space="preserve">-1770846590</t>
  </si>
  <si>
    <t xml:space="preserve">261</t>
  </si>
  <si>
    <t xml:space="preserve">966080120VL11</t>
  </si>
  <si>
    <t xml:space="preserve">Zpětná montáž prvků střechy vč. jejich demontáže</t>
  </si>
  <si>
    <t xml:space="preserve">-1649218153</t>
  </si>
  <si>
    <t xml:space="preserve">46</t>
  </si>
  <si>
    <t xml:space="preserve">966080120VL2</t>
  </si>
  <si>
    <t xml:space="preserve">Autojeřáb vč. dopravy</t>
  </si>
  <si>
    <t xml:space="preserve">1525597099</t>
  </si>
  <si>
    <t xml:space="preserve">Poznámka k položce:
manipulace s dřevěnými trámy
manipulace s ocelovými nosníky
příplatek za ztížené podmínky</t>
  </si>
  <si>
    <t xml:space="preserve">47</t>
  </si>
  <si>
    <t xml:space="preserve">966080120VL3</t>
  </si>
  <si>
    <t xml:space="preserve">Demontáž a zpětná montáž elektroinstalačního vybavení na střeše</t>
  </si>
  <si>
    <t xml:space="preserve">-228927546</t>
  </si>
  <si>
    <t xml:space="preserve">48</t>
  </si>
  <si>
    <t xml:space="preserve">966080120VL4</t>
  </si>
  <si>
    <t xml:space="preserve">Drobné stavební přípomoce a dokončovací práce </t>
  </si>
  <si>
    <t xml:space="preserve">2055353716</t>
  </si>
  <si>
    <t xml:space="preserve">49</t>
  </si>
  <si>
    <t xml:space="preserve">966080120VL5</t>
  </si>
  <si>
    <t xml:space="preserve">Ochrana stávajících konstrukcí při rekonstrukci střešního pláště</t>
  </si>
  <si>
    <t xml:space="preserve">608881103</t>
  </si>
  <si>
    <t xml:space="preserve">50</t>
  </si>
  <si>
    <t xml:space="preserve">966080120VL6</t>
  </si>
  <si>
    <t xml:space="preserve">Vyklízení podkroví objektu - stavební materiál, mobiliář</t>
  </si>
  <si>
    <t xml:space="preserve">-2059569536</t>
  </si>
  <si>
    <t xml:space="preserve">51</t>
  </si>
  <si>
    <t xml:space="preserve">966080120VL7</t>
  </si>
  <si>
    <t xml:space="preserve">Protiprašná zástěna ve 2.NP a zabezpečení vstupu nepovolaných osob</t>
  </si>
  <si>
    <t xml:space="preserve">517860968</t>
  </si>
  <si>
    <t xml:space="preserve">52</t>
  </si>
  <si>
    <t xml:space="preserve">966080120VL8</t>
  </si>
  <si>
    <t xml:space="preserve">Zpětná úprava povrchu komunikací a terénu kolem objektu - jeřáb, plošina atd</t>
  </si>
  <si>
    <t xml:space="preserve">2013688271</t>
  </si>
  <si>
    <t xml:space="preserve">53</t>
  </si>
  <si>
    <t xml:space="preserve">966080120VL9</t>
  </si>
  <si>
    <t xml:space="preserve">Konstrukce pro upevnění a mannipulaci s materiálem pro stavební výtah</t>
  </si>
  <si>
    <t xml:space="preserve">-1266472992</t>
  </si>
  <si>
    <t xml:space="preserve">54</t>
  </si>
  <si>
    <t xml:space="preserve">968062456</t>
  </si>
  <si>
    <t xml:space="preserve">Vybourání dřevěných dveřních zárubní pl přes 2 m2</t>
  </si>
  <si>
    <t xml:space="preserve">-2121942898</t>
  </si>
  <si>
    <t xml:space="preserve">Poznámka k položce:
dvoukřídlé dveře na půdu</t>
  </si>
  <si>
    <t xml:space="preserve">1,4*2,1</t>
  </si>
  <si>
    <t xml:space="preserve">55</t>
  </si>
  <si>
    <t xml:space="preserve">978015361</t>
  </si>
  <si>
    <t xml:space="preserve">Otlučení (osekání) vnější vápenné nebo vápenocementové omítky stupně členitosti 1 a 2 rozsahu do 50%</t>
  </si>
  <si>
    <t xml:space="preserve">-169329915</t>
  </si>
  <si>
    <t xml:space="preserve">14,92+23,57+(3,363+1,57*2+1,25+1,79)*0,72</t>
  </si>
  <si>
    <t xml:space="preserve">56</t>
  </si>
  <si>
    <t xml:space="preserve">978015391</t>
  </si>
  <si>
    <t xml:space="preserve">Otlučení (osekání) vnější vápenné nebo vápenocementové omítky stupně členitosti 1 a 2 do 100%</t>
  </si>
  <si>
    <t xml:space="preserve">-1371265378</t>
  </si>
  <si>
    <t xml:space="preserve">60,043*0,5+9,771*3,294</t>
  </si>
  <si>
    <t xml:space="preserve">997</t>
  </si>
  <si>
    <t xml:space="preserve">Přesun sutě</t>
  </si>
  <si>
    <t xml:space="preserve">57</t>
  </si>
  <si>
    <t xml:space="preserve">997002611</t>
  </si>
  <si>
    <t xml:space="preserve">Nakládání suti a vybouraných hmot</t>
  </si>
  <si>
    <t xml:space="preserve">1231763762</t>
  </si>
  <si>
    <t xml:space="preserve">58</t>
  </si>
  <si>
    <t xml:space="preserve">997013154</t>
  </si>
  <si>
    <t xml:space="preserve">Vnitrostaveništní doprava suti a vybouraných hmot pro budovy v do 15 m s omezením mechanizace</t>
  </si>
  <si>
    <t xml:space="preserve">-1602732122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253945225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661749987</t>
  </si>
  <si>
    <t xml:space="preserve">61</t>
  </si>
  <si>
    <t xml:space="preserve">997013811</t>
  </si>
  <si>
    <t xml:space="preserve">Poplatek za uložení na skládce (skládkovné) stavebního odpadu dřevěného kód odpadu 170 201</t>
  </si>
  <si>
    <t xml:space="preserve">356524079</t>
  </si>
  <si>
    <t xml:space="preserve">62</t>
  </si>
  <si>
    <t xml:space="preserve">997013831</t>
  </si>
  <si>
    <t xml:space="preserve">Poplatek za uložení na skládce (skládkovné) stavebního odpadu směsného kód odpadu 170 904</t>
  </si>
  <si>
    <t xml:space="preserve">1935335591</t>
  </si>
  <si>
    <t xml:space="preserve">998</t>
  </si>
  <si>
    <t xml:space="preserve">Přesun hmot</t>
  </si>
  <si>
    <t xml:space="preserve">63</t>
  </si>
  <si>
    <t xml:space="preserve">998017003</t>
  </si>
  <si>
    <t xml:space="preserve">Přesun hmot s omezením mechanizace pro budovy v do 24 m</t>
  </si>
  <si>
    <t xml:space="preserve">-131692082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4</t>
  </si>
  <si>
    <t xml:space="preserve">713110813</t>
  </si>
  <si>
    <t xml:space="preserve">Odstranění tepelné izolace stropů volně kladené z vláknitých materiálů tl přes 100 mm</t>
  </si>
  <si>
    <t xml:space="preserve">559643052</t>
  </si>
  <si>
    <t xml:space="preserve">65</t>
  </si>
  <si>
    <t xml:space="preserve">713121111</t>
  </si>
  <si>
    <t xml:space="preserve">Montáž izolace tepelné podlah volně kladenými rohožemi, pásy, dílci, deskami 1 vrstva</t>
  </si>
  <si>
    <t xml:space="preserve">1873977542</t>
  </si>
  <si>
    <t xml:space="preserve">179,614*2</t>
  </si>
  <si>
    <t xml:space="preserve">66</t>
  </si>
  <si>
    <t xml:space="preserve">ISV.8592248000260</t>
  </si>
  <si>
    <t xml:space="preserve">Isover ORSIK 100mm, λD = 0,038 (W·m-1·K-1),1200 x 600 x 100 mm, univerzální izolace do šikmých střech.</t>
  </si>
  <si>
    <t xml:space="preserve">-1353183924</t>
  </si>
  <si>
    <t xml:space="preserve">179,614*1,02 'Přepočtené koeficientem množství</t>
  </si>
  <si>
    <t xml:space="preserve">67</t>
  </si>
  <si>
    <t xml:space="preserve">ISV.8592248000697</t>
  </si>
  <si>
    <t xml:space="preserve">Isover UNI 40mm, λD = 0,035 (W·m-1·K-1),1200 x 600 x 40 mm, univerzální izolace z čedičových vláken, vhodná zejména mezi a pod krokve.</t>
  </si>
  <si>
    <t xml:space="preserve">1404431117</t>
  </si>
  <si>
    <t xml:space="preserve">68</t>
  </si>
  <si>
    <t xml:space="preserve">713151163</t>
  </si>
  <si>
    <t xml:space="preserve">Montáž izolace tepelné střech šikmých přišroubované nad krokve z desek sklonu do 45° tl do 120 mm</t>
  </si>
  <si>
    <t xml:space="preserve">187619397</t>
  </si>
  <si>
    <t xml:space="preserve">(17,02*10,33+10,36*4,5)*1,22</t>
  </si>
  <si>
    <t xml:space="preserve">69</t>
  </si>
  <si>
    <t xml:space="preserve">28376481VL</t>
  </si>
  <si>
    <t xml:space="preserve">panel střešní PUR pěna s integrovanou latí, ref. prvek Isotec Top XL</t>
  </si>
  <si>
    <t xml:space="preserve">1689956131</t>
  </si>
  <si>
    <t xml:space="preserve">Poznámka k položce:
minimální požadavky, λD=0,025Wm-1K-1</t>
  </si>
  <si>
    <t xml:space="preserve">271,373*1,02 'Přepočtené koeficientem množství</t>
  </si>
  <si>
    <t xml:space="preserve">70</t>
  </si>
  <si>
    <t xml:space="preserve">998713103</t>
  </si>
  <si>
    <t xml:space="preserve">Přesun hmot tonážní pro izolace tepelné v objektech v do 24 m</t>
  </si>
  <si>
    <t xml:space="preserve">1803739495</t>
  </si>
  <si>
    <t xml:space="preserve">714</t>
  </si>
  <si>
    <t xml:space="preserve">Akustická a protiotřesová opatření</t>
  </si>
  <si>
    <t xml:space="preserve">71</t>
  </si>
  <si>
    <t xml:space="preserve">714111101VL</t>
  </si>
  <si>
    <t xml:space="preserve">Montáž akustických obkladů</t>
  </si>
  <si>
    <t xml:space="preserve">-311476995</t>
  </si>
  <si>
    <t xml:space="preserve">72</t>
  </si>
  <si>
    <t xml:space="preserve">59591108VL</t>
  </si>
  <si>
    <t xml:space="preserve">Zvukopohltivé desky Ecophon Akusto Wall C Super G</t>
  </si>
  <si>
    <t xml:space="preserve">-302836419</t>
  </si>
  <si>
    <t xml:space="preserve">73</t>
  </si>
  <si>
    <t xml:space="preserve">60711544VL</t>
  </si>
  <si>
    <t xml:space="preserve">Zvukopohltivý akustický podhled Heraklith C 25 mm</t>
  </si>
  <si>
    <t xml:space="preserve">39292779</t>
  </si>
  <si>
    <t xml:space="preserve">74</t>
  </si>
  <si>
    <t xml:space="preserve">714119001</t>
  </si>
  <si>
    <t xml:space="preserve">Montáž akustických obkladů pohltivých z dřevěných panelů podkladového roštu</t>
  </si>
  <si>
    <t xml:space="preserve">-748846353</t>
  </si>
  <si>
    <t xml:space="preserve">30,000*3,4</t>
  </si>
  <si>
    <t xml:space="preserve">75</t>
  </si>
  <si>
    <t xml:space="preserve">60514103</t>
  </si>
  <si>
    <t xml:space="preserve">řezivo jehličnaté lať 30x50mm</t>
  </si>
  <si>
    <t xml:space="preserve">-1887008291</t>
  </si>
  <si>
    <t xml:space="preserve">102,000*0,03*0,05</t>
  </si>
  <si>
    <t xml:space="preserve">76</t>
  </si>
  <si>
    <t xml:space="preserve">998714103</t>
  </si>
  <si>
    <t xml:space="preserve">Přesun hmot tonážní pro akustická a protiotřesová opatření v objektech v do 24 m</t>
  </si>
  <si>
    <t xml:space="preserve">-491620421</t>
  </si>
  <si>
    <t xml:space="preserve">721</t>
  </si>
  <si>
    <t xml:space="preserve">Zdravotechnika</t>
  </si>
  <si>
    <t xml:space="preserve">77</t>
  </si>
  <si>
    <t xml:space="preserve">721173316VL</t>
  </si>
  <si>
    <t xml:space="preserve">Potrubí kanalizační - vedení do vsaku</t>
  </si>
  <si>
    <t xml:space="preserve">-1390118444</t>
  </si>
  <si>
    <t xml:space="preserve">78</t>
  </si>
  <si>
    <t xml:space="preserve">721241103.TPS</t>
  </si>
  <si>
    <t xml:space="preserve">Lapač střešních splavenin gajgr</t>
  </si>
  <si>
    <t xml:space="preserve">1261335534</t>
  </si>
  <si>
    <t xml:space="preserve">725</t>
  </si>
  <si>
    <t xml:space="preserve">Zdravotechnika - zařizovací předměty</t>
  </si>
  <si>
    <t xml:space="preserve">79</t>
  </si>
  <si>
    <t xml:space="preserve">725119125VL</t>
  </si>
  <si>
    <t xml:space="preserve">Závěsný WC komplet pro obezdění (tlačítko, klozet, nádržka, sedátko)</t>
  </si>
  <si>
    <t xml:space="preserve">1798170606</t>
  </si>
  <si>
    <t xml:space="preserve">80</t>
  </si>
  <si>
    <t xml:space="preserve">725211602</t>
  </si>
  <si>
    <t xml:space="preserve">Umyvadlo keramické bílé šířky 550 mm bez krytu na sifon připevněné na stěnu šrouby</t>
  </si>
  <si>
    <t xml:space="preserve">-113150809</t>
  </si>
  <si>
    <t xml:space="preserve">81</t>
  </si>
  <si>
    <t xml:space="preserve">725211681</t>
  </si>
  <si>
    <t xml:space="preserve">Umyvadlo keramické bílé zdravotní šířky 640 mm připevněné na stěnu šrouby</t>
  </si>
  <si>
    <t xml:space="preserve">1395885136</t>
  </si>
  <si>
    <t xml:space="preserve">82</t>
  </si>
  <si>
    <t xml:space="preserve">725211701</t>
  </si>
  <si>
    <t xml:space="preserve">Umývátko keramické bílé stěnové šířky 400 mm připevněné na stěnu šrouby</t>
  </si>
  <si>
    <t xml:space="preserve">712772452</t>
  </si>
  <si>
    <t xml:space="preserve">83</t>
  </si>
  <si>
    <t xml:space="preserve">725291708</t>
  </si>
  <si>
    <t xml:space="preserve">Doplňky zařízení koupelen a záchodů smaltované madlo rovné dl 1000 mm</t>
  </si>
  <si>
    <t xml:space="preserve">-831227280</t>
  </si>
  <si>
    <t xml:space="preserve">84</t>
  </si>
  <si>
    <t xml:space="preserve">725291708VL</t>
  </si>
  <si>
    <t xml:space="preserve">Doplňky zařízení koupelen a záchodů háček na oděv</t>
  </si>
  <si>
    <t xml:space="preserve">783359937</t>
  </si>
  <si>
    <t xml:space="preserve">85</t>
  </si>
  <si>
    <t xml:space="preserve">725291722</t>
  </si>
  <si>
    <t xml:space="preserve">Doplňky zařízení koupelen a záchodů smaltované madlo krakorcové sklopné dl 834 mm</t>
  </si>
  <si>
    <t xml:space="preserve">1445644301</t>
  </si>
  <si>
    <t xml:space="preserve">86</t>
  </si>
  <si>
    <t xml:space="preserve">725311111VL</t>
  </si>
  <si>
    <t xml:space="preserve">Hasící přístroj vč. montážního materiálu - specifikace viz PBŘ</t>
  </si>
  <si>
    <t xml:space="preserve">-446424434</t>
  </si>
  <si>
    <t xml:space="preserve">88</t>
  </si>
  <si>
    <t xml:space="preserve">725331111</t>
  </si>
  <si>
    <t xml:space="preserve">Výlevka bez výtokových armatur keramická se sklopnou plastovou mřížkou 500 mm</t>
  </si>
  <si>
    <t xml:space="preserve">-1484960821</t>
  </si>
  <si>
    <t xml:space="preserve">89</t>
  </si>
  <si>
    <t xml:space="preserve">998725103</t>
  </si>
  <si>
    <t xml:space="preserve">Přesun hmot tonážní pro zařizovací předměty v objektech v do 24 m</t>
  </si>
  <si>
    <t xml:space="preserve">168703102</t>
  </si>
  <si>
    <t xml:space="preserve">762</t>
  </si>
  <si>
    <t xml:space="preserve">Konstrukce tesařské</t>
  </si>
  <si>
    <t xml:space="preserve">95</t>
  </si>
  <si>
    <t xml:space="preserve">762083121</t>
  </si>
  <si>
    <t xml:space="preserve">Impregnace řeziva proti dřevokaznému hmyzu, houbám a plísním máčením třída ohrožení 1 a 2</t>
  </si>
  <si>
    <t xml:space="preserve">-394274455</t>
  </si>
  <si>
    <t xml:space="preserve">"nové konstrukce" 6,485+0,044</t>
  </si>
  <si>
    <t xml:space="preserve">96</t>
  </si>
  <si>
    <t xml:space="preserve">762192901</t>
  </si>
  <si>
    <t xml:space="preserve">Doplnění části kce stěny z hranolů průřezové plochy do 120 cm2</t>
  </si>
  <si>
    <t xml:space="preserve">1326399258</t>
  </si>
  <si>
    <t xml:space="preserve">Poznámka k položce:
navýšení atiky</t>
  </si>
  <si>
    <t xml:space="preserve">97</t>
  </si>
  <si>
    <t xml:space="preserve">60514114</t>
  </si>
  <si>
    <t xml:space="preserve">řezivo jehličnaté lať impregnovaná dl 4 m</t>
  </si>
  <si>
    <t xml:space="preserve">1208230206</t>
  </si>
  <si>
    <t xml:space="preserve">12,77*2*0,06*0,04</t>
  </si>
  <si>
    <t xml:space="preserve">98</t>
  </si>
  <si>
    <t xml:space="preserve">60726248</t>
  </si>
  <si>
    <t xml:space="preserve">deska dřevoštěpková OSB 3 ostrá hrana nebroušená tl 22mm</t>
  </si>
  <si>
    <t xml:space="preserve">-1714097779</t>
  </si>
  <si>
    <t xml:space="preserve">12,77*0,37</t>
  </si>
  <si>
    <t xml:space="preserve">99</t>
  </si>
  <si>
    <t xml:space="preserve">28376370</t>
  </si>
  <si>
    <t xml:space="preserve">deska z polystyrénu XPS, hrana rovná, polo či pero drážka a hladký povrch tl 60mm</t>
  </si>
  <si>
    <t xml:space="preserve">1810227395</t>
  </si>
  <si>
    <t xml:space="preserve">12,77*0,3</t>
  </si>
  <si>
    <t xml:space="preserve">100</t>
  </si>
  <si>
    <t xml:space="preserve">762215812</t>
  </si>
  <si>
    <t xml:space="preserve">Demontáž schodiště žebříkového z fošen š do 1,0 m</t>
  </si>
  <si>
    <t xml:space="preserve">-961400897</t>
  </si>
  <si>
    <t xml:space="preserve">1,3*2</t>
  </si>
  <si>
    <t xml:space="preserve">101</t>
  </si>
  <si>
    <t xml:space="preserve">762231811</t>
  </si>
  <si>
    <t xml:space="preserve">Demontáž obložení schodišťových stupňů a podstupnic</t>
  </si>
  <si>
    <t xml:space="preserve">-2042627510</t>
  </si>
  <si>
    <t xml:space="preserve">(7+6)*1,4+7*1,34</t>
  </si>
  <si>
    <t xml:space="preserve">102</t>
  </si>
  <si>
    <t xml:space="preserve">762331942</t>
  </si>
  <si>
    <t xml:space="preserve">Vyřezání části střešní vazby průřezové plochy řeziva do 450 cm2 délky do 5 m</t>
  </si>
  <si>
    <t xml:space="preserve">-911446713</t>
  </si>
  <si>
    <t xml:space="preserve">Poznámka k položce:
odhad oprav krovu 5% celkové délky prvků</t>
  </si>
  <si>
    <t xml:space="preserve">(1185,049+316,408+362,2+313,48)*0,05</t>
  </si>
  <si>
    <t xml:space="preserve">103</t>
  </si>
  <si>
    <t xml:space="preserve">762332134</t>
  </si>
  <si>
    <t xml:space="preserve">Montáž vázaných kcí krovů pravidelných z hraněného řeziva průřezové plochy do 450 cm2</t>
  </si>
  <si>
    <t xml:space="preserve">1282247568</t>
  </si>
  <si>
    <t xml:space="preserve">104</t>
  </si>
  <si>
    <t xml:space="preserve">60512140</t>
  </si>
  <si>
    <t xml:space="preserve">hranol stavební řezivo průřezu do 450cm2 do dl 6m</t>
  </si>
  <si>
    <t xml:space="preserve">-161487991</t>
  </si>
  <si>
    <t xml:space="preserve">1,350*0,18*0,18</t>
  </si>
  <si>
    <t xml:space="preserve">105</t>
  </si>
  <si>
    <t xml:space="preserve">762332924</t>
  </si>
  <si>
    <t xml:space="preserve">Doplnění části střešní vazby z hranolů průřezové plochy do 450 cm2 včetně materiálu</t>
  </si>
  <si>
    <t xml:space="preserve">1277415682</t>
  </si>
  <si>
    <t xml:space="preserve">Poznámka k položce:
odhad oprav krovu 10% celkové délky prvků</t>
  </si>
  <si>
    <t xml:space="preserve">106</t>
  </si>
  <si>
    <t xml:space="preserve">762341250</t>
  </si>
  <si>
    <t xml:space="preserve">Montáž bednění střech rovných a šikmých sklonu do 60° z hoblovaných prken</t>
  </si>
  <si>
    <t xml:space="preserve">1793935116</t>
  </si>
  <si>
    <t xml:space="preserve">(17,02*10,33+10,36*4,5)*1,22-0,78*1,18*13</t>
  </si>
  <si>
    <t xml:space="preserve">107</t>
  </si>
  <si>
    <t xml:space="preserve">60515111</t>
  </si>
  <si>
    <t xml:space="preserve">řezivo jehličnaté boční prkno 20-30mm</t>
  </si>
  <si>
    <t xml:space="preserve">1719397602</t>
  </si>
  <si>
    <t xml:space="preserve">259,407*0,025</t>
  </si>
  <si>
    <t xml:space="preserve">108</t>
  </si>
  <si>
    <t xml:space="preserve">762342812</t>
  </si>
  <si>
    <t xml:space="preserve">Demontáž laťování střech z latí osové vzdálenosti do 0,50 m</t>
  </si>
  <si>
    <t xml:space="preserve">320472703</t>
  </si>
  <si>
    <t xml:space="preserve">109</t>
  </si>
  <si>
    <t xml:space="preserve">762395000</t>
  </si>
  <si>
    <t xml:space="preserve">Spojovací prostředky krovů, bednění, laťování, nadstřešních konstrukcí</t>
  </si>
  <si>
    <t xml:space="preserve">-531690487</t>
  </si>
  <si>
    <t xml:space="preserve">6,485+0,044</t>
  </si>
  <si>
    <t xml:space="preserve">110</t>
  </si>
  <si>
    <t xml:space="preserve">762511175VL</t>
  </si>
  <si>
    <t xml:space="preserve">Podlahové kce podkladové dvouvrstvé z cementotřískových desek tl 26 mm na sraz šroubovaných</t>
  </si>
  <si>
    <t xml:space="preserve">-1395263340</t>
  </si>
  <si>
    <t xml:space="preserve">111</t>
  </si>
  <si>
    <t xml:space="preserve">762521811</t>
  </si>
  <si>
    <t xml:space="preserve">Demontáž podlah bez polštářů z prken tloušťky do 32 mm</t>
  </si>
  <si>
    <t xml:space="preserve">-1448517846</t>
  </si>
  <si>
    <t xml:space="preserve">"podesta dřevěného schodiště" 1,4*1,4+1,4*3,4</t>
  </si>
  <si>
    <t xml:space="preserve">112</t>
  </si>
  <si>
    <t xml:space="preserve">762522811</t>
  </si>
  <si>
    <t xml:space="preserve">Demontáž podlah s polštáři z prken tloušťky do 32 mm</t>
  </si>
  <si>
    <t xml:space="preserve">-727689453</t>
  </si>
  <si>
    <t xml:space="preserve">"zvýšená podlaha" 3,363*1,71+1,79*1,25</t>
  </si>
  <si>
    <t xml:space="preserve">113</t>
  </si>
  <si>
    <t xml:space="preserve">762595001</t>
  </si>
  <si>
    <t xml:space="preserve">Spojovací prostředky pro položení dřevěných podlah a zakrytí kanálů</t>
  </si>
  <si>
    <t xml:space="preserve">-1576603117</t>
  </si>
  <si>
    <t xml:space="preserve">114</t>
  </si>
  <si>
    <t xml:space="preserve">762711850</t>
  </si>
  <si>
    <t xml:space="preserve">Demontáž prostorových vázaných kcí z hraněného řeziva průřezové plochy přes 450 cm2</t>
  </si>
  <si>
    <t xml:space="preserve">334515259</t>
  </si>
  <si>
    <t xml:space="preserve">Poznámka k položce:
demontáž vaznice
- přerušení trámu je možné až po provedení statického zajištění</t>
  </si>
  <si>
    <t xml:space="preserve">2,42+5,61+1,53</t>
  </si>
  <si>
    <t xml:space="preserve">115</t>
  </si>
  <si>
    <t xml:space="preserve">762811811</t>
  </si>
  <si>
    <t xml:space="preserve">Demontáž záklopů stropů z hrubých prken tl do 32 mm</t>
  </si>
  <si>
    <t xml:space="preserve">-198178462</t>
  </si>
  <si>
    <t xml:space="preserve">116</t>
  </si>
  <si>
    <t xml:space="preserve">762822850</t>
  </si>
  <si>
    <t xml:space="preserve">Demontáž stropních trámů z hraněného řeziva průřezové plochy přes 540 cm2</t>
  </si>
  <si>
    <t xml:space="preserve">79520212</t>
  </si>
  <si>
    <t xml:space="preserve">Poznámka k položce:
podlahový trám</t>
  </si>
  <si>
    <t xml:space="preserve">9*6,4+5,875+9,175*10+5,395+2,84+4,9*7</t>
  </si>
  <si>
    <t xml:space="preserve">117</t>
  </si>
  <si>
    <t xml:space="preserve">998762103</t>
  </si>
  <si>
    <t xml:space="preserve">Přesun hmot tonážní pro kce tesařské v objektech v do 24 m</t>
  </si>
  <si>
    <t xml:space="preserve">-2008475001</t>
  </si>
  <si>
    <t xml:space="preserve">763</t>
  </si>
  <si>
    <t xml:space="preserve">Konstrukce suché výstavby</t>
  </si>
  <si>
    <t xml:space="preserve">118</t>
  </si>
  <si>
    <t xml:space="preserve">763111313</t>
  </si>
  <si>
    <t xml:space="preserve">SDK příčka tl 100 mm profil CW+UW 75 desky 1xA 12,5 bez TI EI 15 Rw</t>
  </si>
  <si>
    <t xml:space="preserve">-670109529</t>
  </si>
  <si>
    <t xml:space="preserve">2,5*2,4+1,34*2,4+2,217*2,72+4,09*3,27+5,09*3+9,36+0,95*2,6-0,8*1,97-0,9*1,97-0,7*1,97*2-0,6*1,97*2</t>
  </si>
  <si>
    <t xml:space="preserve">119</t>
  </si>
  <si>
    <t xml:space="preserve">763121511</t>
  </si>
  <si>
    <t xml:space="preserve">SDK stěna předsazená tl 39,5 mm profil CD+UD desky 1xA 12,5 bez TI EI 15</t>
  </si>
  <si>
    <t xml:space="preserve">1351347238</t>
  </si>
  <si>
    <t xml:space="preserve">11,897*1,3+17,12*2+4,35+12,42+3,24+1,2*2+3,078*1,85+3,27*1,35+1,39+0,5*2</t>
  </si>
  <si>
    <t xml:space="preserve">120</t>
  </si>
  <si>
    <t xml:space="preserve">763121612</t>
  </si>
  <si>
    <t xml:space="preserve">Montáž nosné konstrukce z profilů CD a UD SDK stěna předsazená</t>
  </si>
  <si>
    <t xml:space="preserve">-2107149552</t>
  </si>
  <si>
    <t xml:space="preserve">Poznámka k položce:
konstrukce pro vložení izolace</t>
  </si>
  <si>
    <t xml:space="preserve">60,043*0,5-13,547*0,5</t>
  </si>
  <si>
    <t xml:space="preserve">121</t>
  </si>
  <si>
    <t xml:space="preserve">59030626</t>
  </si>
  <si>
    <t xml:space="preserve">profil pro stropní konstrukce a předsazené stěny CD 60</t>
  </si>
  <si>
    <t xml:space="preserve">-1606625518</t>
  </si>
  <si>
    <t xml:space="preserve">23,248*3,2</t>
  </si>
  <si>
    <t xml:space="preserve">122</t>
  </si>
  <si>
    <t xml:space="preserve">59030624</t>
  </si>
  <si>
    <t xml:space="preserve">profil pro stropní konstrukce a předsazené stěny UD 28</t>
  </si>
  <si>
    <t xml:space="preserve">-1342225242</t>
  </si>
  <si>
    <t xml:space="preserve">23,248*0,4</t>
  </si>
  <si>
    <t xml:space="preserve">123</t>
  </si>
  <si>
    <t xml:space="preserve">763131752VL</t>
  </si>
  <si>
    <t xml:space="preserve">Montáž jedné vrstvy tepelné izolace do SDK roštu</t>
  </si>
  <si>
    <t xml:space="preserve">990172895</t>
  </si>
  <si>
    <t xml:space="preserve">124</t>
  </si>
  <si>
    <t xml:space="preserve">63152184</t>
  </si>
  <si>
    <t xml:space="preserve">pás tepelně izolační suchá výstavba λ=0,042 tl 100mm</t>
  </si>
  <si>
    <t xml:space="preserve">1795884443</t>
  </si>
  <si>
    <t xml:space="preserve">23,248*1,02 'Přepočtené koeficientem množství</t>
  </si>
  <si>
    <t xml:space="preserve">125</t>
  </si>
  <si>
    <t xml:space="preserve">763161781</t>
  </si>
  <si>
    <t xml:space="preserve">Montáž dvouvrstvé dřevěné nosné konstrukce SDK podkroví</t>
  </si>
  <si>
    <t xml:space="preserve">1501239082</t>
  </si>
  <si>
    <t xml:space="preserve">(73,65+5,66+6,32+6,21+22,17+2,92+3,52+1,14+1,74)*1,22</t>
  </si>
  <si>
    <t xml:space="preserve">126</t>
  </si>
  <si>
    <t xml:space="preserve">-1213634608</t>
  </si>
  <si>
    <t xml:space="preserve">150,463*3,4*0,05*0,03</t>
  </si>
  <si>
    <t xml:space="preserve">127</t>
  </si>
  <si>
    <t xml:space="preserve">763161787</t>
  </si>
  <si>
    <t xml:space="preserve">Montáž desek tl. 2 x 12,5 mm SDK podkroví</t>
  </si>
  <si>
    <t xml:space="preserve">1822812827</t>
  </si>
  <si>
    <t xml:space="preserve">128</t>
  </si>
  <si>
    <t xml:space="preserve">59030021</t>
  </si>
  <si>
    <t xml:space="preserve">deska SDK A tl 12,5mm</t>
  </si>
  <si>
    <t xml:space="preserve">-230606188</t>
  </si>
  <si>
    <t xml:space="preserve">(73,65+5,66+6,32+6,21+22,17+2,92+3,52+1,14+1,74)*1,22*2</t>
  </si>
  <si>
    <t xml:space="preserve">300,925*1,1 'Přepočtené koeficientem množství</t>
  </si>
  <si>
    <t xml:space="preserve">129</t>
  </si>
  <si>
    <t xml:space="preserve">763164312</t>
  </si>
  <si>
    <t xml:space="preserve">SDK obklad dřevěných kcí uzavřeného tvaru š do 0,8 m desky 1xA 15</t>
  </si>
  <si>
    <t xml:space="preserve">1254575808</t>
  </si>
  <si>
    <t xml:space="preserve">0,500+0,6*2</t>
  </si>
  <si>
    <t xml:space="preserve">130</t>
  </si>
  <si>
    <t xml:space="preserve">763173111</t>
  </si>
  <si>
    <t xml:space="preserve">Montáž úchytu pro umyvadlo v SDK kci</t>
  </si>
  <si>
    <t xml:space="preserve">1477397402</t>
  </si>
  <si>
    <t xml:space="preserve">131</t>
  </si>
  <si>
    <t xml:space="preserve">59030729</t>
  </si>
  <si>
    <t xml:space="preserve">konstrukce pro uchycení umyvadla s nástěnnými bateriemi osová rozteč CW profilů 450-625mm</t>
  </si>
  <si>
    <t xml:space="preserve">814348158</t>
  </si>
  <si>
    <t xml:space="preserve">132</t>
  </si>
  <si>
    <t xml:space="preserve">763173113</t>
  </si>
  <si>
    <t xml:space="preserve">Montáž úchytu pro WC v SDK kci</t>
  </si>
  <si>
    <t xml:space="preserve">-1228747530</t>
  </si>
  <si>
    <t xml:space="preserve">133</t>
  </si>
  <si>
    <t xml:space="preserve">59030731</t>
  </si>
  <si>
    <t xml:space="preserve">konstrukce pro uchycení WC osová rozteč CW profilů 450-625mm</t>
  </si>
  <si>
    <t xml:space="preserve">210266838</t>
  </si>
  <si>
    <t xml:space="preserve">134</t>
  </si>
  <si>
    <t xml:space="preserve">998763303</t>
  </si>
  <si>
    <t xml:space="preserve">Přesun hmot tonážní pro sádrokartonové konstrukce v objektech v do 24 m</t>
  </si>
  <si>
    <t xml:space="preserve">-134722071</t>
  </si>
  <si>
    <t xml:space="preserve">764</t>
  </si>
  <si>
    <t xml:space="preserve">Konstrukce klempířské</t>
  </si>
  <si>
    <t xml:space="preserve">135</t>
  </si>
  <si>
    <t xml:space="preserve">764001891</t>
  </si>
  <si>
    <t xml:space="preserve">Demontáž úžlabí do suti</t>
  </si>
  <si>
    <t xml:space="preserve">-1121968200</t>
  </si>
  <si>
    <t xml:space="preserve">7,315*1,22*2</t>
  </si>
  <si>
    <t xml:space="preserve">136</t>
  </si>
  <si>
    <t xml:space="preserve">764002812</t>
  </si>
  <si>
    <t xml:space="preserve">Demontáž okapového plechu do suti v krytině skládané</t>
  </si>
  <si>
    <t xml:space="preserve">1300729662</t>
  </si>
  <si>
    <t xml:space="preserve">4,75*2+3,33*2+10,33*2+17,019</t>
  </si>
  <si>
    <t xml:space="preserve">137</t>
  </si>
  <si>
    <t xml:space="preserve">764002841</t>
  </si>
  <si>
    <t xml:space="preserve">Demontáž oplechování horních ploch zdí a nadezdívek do suti</t>
  </si>
  <si>
    <t xml:space="preserve">890192453</t>
  </si>
  <si>
    <t xml:space="preserve">138</t>
  </si>
  <si>
    <t xml:space="preserve">764002871</t>
  </si>
  <si>
    <t xml:space="preserve">Demontáž lemování zdí do suti</t>
  </si>
  <si>
    <t xml:space="preserve">-94179133</t>
  </si>
  <si>
    <t xml:space="preserve">5,18*2*1,22</t>
  </si>
  <si>
    <t xml:space="preserve">139</t>
  </si>
  <si>
    <t xml:space="preserve">764004801</t>
  </si>
  <si>
    <t xml:space="preserve">Demontáž podokapního žlabu do suti</t>
  </si>
  <si>
    <t xml:space="preserve">-1519012963</t>
  </si>
  <si>
    <t xml:space="preserve">140</t>
  </si>
  <si>
    <t xml:space="preserve">764211467</t>
  </si>
  <si>
    <t xml:space="preserve">Oplechování úžlabí z Pz plechu rš 670 mm</t>
  </si>
  <si>
    <t xml:space="preserve">386213699</t>
  </si>
  <si>
    <t xml:space="preserve">141</t>
  </si>
  <si>
    <t xml:space="preserve">764212432</t>
  </si>
  <si>
    <t xml:space="preserve">Oplechování rovné okapové hrany z Pz plechu rš 200 mm</t>
  </si>
  <si>
    <t xml:space="preserve">-1562271065</t>
  </si>
  <si>
    <t xml:space="preserve">142</t>
  </si>
  <si>
    <t xml:space="preserve">764214406</t>
  </si>
  <si>
    <t xml:space="preserve">Oplechování horních ploch a nadezdívek (atik) bez rohů z Pz plechu mechanicky kotvené rš 500 mm</t>
  </si>
  <si>
    <t xml:space="preserve">1795899947</t>
  </si>
  <si>
    <t xml:space="preserve">143</t>
  </si>
  <si>
    <t xml:space="preserve">764311415</t>
  </si>
  <si>
    <t xml:space="preserve">Lemování rovných zdí střech s krytinou skládanou z Pz plechu rš 400 mm</t>
  </si>
  <si>
    <t xml:space="preserve">951307221</t>
  </si>
  <si>
    <t xml:space="preserve">144</t>
  </si>
  <si>
    <t xml:space="preserve">764511404</t>
  </si>
  <si>
    <t xml:space="preserve">Žlab podokapní půlkruhový z Pz plechu rš 330 mm</t>
  </si>
  <si>
    <t xml:space="preserve">-142971797</t>
  </si>
  <si>
    <t xml:space="preserve">145</t>
  </si>
  <si>
    <t xml:space="preserve">764511444</t>
  </si>
  <si>
    <t xml:space="preserve">Kotlík oválný (trychtýřový) pro podokapní žlaby z Pz plechu 330/100 mm</t>
  </si>
  <si>
    <t xml:space="preserve">-734718535</t>
  </si>
  <si>
    <t xml:space="preserve">146</t>
  </si>
  <si>
    <t xml:space="preserve">764518422</t>
  </si>
  <si>
    <t xml:space="preserve">Svody kruhové včetně objímek, kolen, odskoků z Pz plechu průměru 100 mm</t>
  </si>
  <si>
    <t xml:space="preserve">-577296400</t>
  </si>
  <si>
    <t xml:space="preserve">Poznámka k položce:
nový svod</t>
  </si>
  <si>
    <t xml:space="preserve">4*9</t>
  </si>
  <si>
    <t xml:space="preserve">147</t>
  </si>
  <si>
    <t xml:space="preserve">998764103</t>
  </si>
  <si>
    <t xml:space="preserve">Přesun hmot tonážní pro konstrukce klempířské v objektech v do 24 m</t>
  </si>
  <si>
    <t xml:space="preserve">-1970925545</t>
  </si>
  <si>
    <t xml:space="preserve">765</t>
  </si>
  <si>
    <t xml:space="preserve">Krytina skládaná</t>
  </si>
  <si>
    <t xml:space="preserve">148</t>
  </si>
  <si>
    <t xml:space="preserve">765111018</t>
  </si>
  <si>
    <t xml:space="preserve">Montáž krytiny keramické drážkové sklonu do 30° na sucho přes 14 do 15 ks/m2</t>
  </si>
  <si>
    <t xml:space="preserve">2107735929</t>
  </si>
  <si>
    <t xml:space="preserve">271,373-13*0,78*1,18</t>
  </si>
  <si>
    <t xml:space="preserve">149</t>
  </si>
  <si>
    <t xml:space="preserve">59660524</t>
  </si>
  <si>
    <t xml:space="preserve">taška ražená režná maloformátová základní 245x405mm</t>
  </si>
  <si>
    <t xml:space="preserve">-1023052304</t>
  </si>
  <si>
    <t xml:space="preserve">259,408*14,5</t>
  </si>
  <si>
    <t xml:space="preserve">150</t>
  </si>
  <si>
    <t xml:space="preserve">59660241</t>
  </si>
  <si>
    <t xml:space="preserve">hák protisněhový C-380</t>
  </si>
  <si>
    <t xml:space="preserve">-630006582</t>
  </si>
  <si>
    <t xml:space="preserve">259,408*1,4</t>
  </si>
  <si>
    <t xml:space="preserve">151</t>
  </si>
  <si>
    <t xml:space="preserve">59660517</t>
  </si>
  <si>
    <t xml:space="preserve">taška ražená režná větrací 250x410mm</t>
  </si>
  <si>
    <t xml:space="preserve">1204841077</t>
  </si>
  <si>
    <t xml:space="preserve">259,408/100*34</t>
  </si>
  <si>
    <t xml:space="preserve">152</t>
  </si>
  <si>
    <t xml:space="preserve">59660254</t>
  </si>
  <si>
    <t xml:space="preserve">nástavec pro anténu-kovový D 28-74mm</t>
  </si>
  <si>
    <t xml:space="preserve">-2089262831</t>
  </si>
  <si>
    <t xml:space="preserve">153</t>
  </si>
  <si>
    <t xml:space="preserve">59660251</t>
  </si>
  <si>
    <t xml:space="preserve">taška prostupová univerzální-kovová</t>
  </si>
  <si>
    <t xml:space="preserve">-137015466</t>
  </si>
  <si>
    <t xml:space="preserve">154</t>
  </si>
  <si>
    <t xml:space="preserve">765111801</t>
  </si>
  <si>
    <t xml:space="preserve">Demontáž krytiny keramické drážkové sklonu do 30° na sucho do suti</t>
  </si>
  <si>
    <t xml:space="preserve">962799191</t>
  </si>
  <si>
    <t xml:space="preserve">155</t>
  </si>
  <si>
    <t xml:space="preserve">765111811</t>
  </si>
  <si>
    <t xml:space="preserve">Příplatek k demontáži krytiny keramické drážkové do suti za sklon přes 30°</t>
  </si>
  <si>
    <t xml:space="preserve">904669036</t>
  </si>
  <si>
    <t xml:space="preserve">156</t>
  </si>
  <si>
    <t xml:space="preserve">765111861</t>
  </si>
  <si>
    <t xml:space="preserve">Demontáž krytiny keramické hřebenů a nároží sklonu do 30° na sucho do suti</t>
  </si>
  <si>
    <t xml:space="preserve">-309236941</t>
  </si>
  <si>
    <t xml:space="preserve">7,305*4*1,22+6,69+9,665</t>
  </si>
  <si>
    <t xml:space="preserve">157</t>
  </si>
  <si>
    <t xml:space="preserve">765111881</t>
  </si>
  <si>
    <t xml:space="preserve">Příplatek k demontáži krytiny keramické hřebenů a nároží z prejzů do suti za sklon přes 30°</t>
  </si>
  <si>
    <t xml:space="preserve">1943602339</t>
  </si>
  <si>
    <t xml:space="preserve">158</t>
  </si>
  <si>
    <t xml:space="preserve">765113111</t>
  </si>
  <si>
    <t xml:space="preserve">Krytina keramická okapová hrana s větracím pásem plastovým</t>
  </si>
  <si>
    <t xml:space="preserve">-1131043240</t>
  </si>
  <si>
    <t xml:space="preserve">159</t>
  </si>
  <si>
    <t xml:space="preserve">765113211</t>
  </si>
  <si>
    <t xml:space="preserve">Krytina keramická drážková nárožní hrana z hřebenáčů režných na sucho s větracím pásem kovovým</t>
  </si>
  <si>
    <t xml:space="preserve">-1632074128</t>
  </si>
  <si>
    <t xml:space="preserve">7,305*4*1,22</t>
  </si>
  <si>
    <t xml:space="preserve">160</t>
  </si>
  <si>
    <t xml:space="preserve">765113311</t>
  </si>
  <si>
    <t xml:space="preserve">Krytina keramická drážková hřeben z hřebenáčů režných na sucho s větracím pásem kovovým</t>
  </si>
  <si>
    <t xml:space="preserve">-1246929347</t>
  </si>
  <si>
    <t xml:space="preserve">6,69+9,665</t>
  </si>
  <si>
    <t xml:space="preserve">161</t>
  </si>
  <si>
    <t xml:space="preserve">765113412</t>
  </si>
  <si>
    <t xml:space="preserve">Krytina keramická úžlabí na plech na sucho s těsnicím pásem</t>
  </si>
  <si>
    <t xml:space="preserve">-548062832</t>
  </si>
  <si>
    <t xml:space="preserve">7,315*2*1,22+5,18*2*1,22</t>
  </si>
  <si>
    <t xml:space="preserve">162</t>
  </si>
  <si>
    <t xml:space="preserve">765113911</t>
  </si>
  <si>
    <t xml:space="preserve">Příplatek ke krytině keramické za sklon přes 30° do 40°</t>
  </si>
  <si>
    <t xml:space="preserve">-1758339495</t>
  </si>
  <si>
    <t xml:space="preserve">163</t>
  </si>
  <si>
    <t xml:space="preserve">765191013</t>
  </si>
  <si>
    <t xml:space="preserve">Montáž pojistné hydroizolační fólie kladené přes 20° volně na bednění nebo tepelnou izolaci</t>
  </si>
  <si>
    <t xml:space="preserve">1717510445</t>
  </si>
  <si>
    <t xml:space="preserve">164</t>
  </si>
  <si>
    <t xml:space="preserve">28329027</t>
  </si>
  <si>
    <t xml:space="preserve">fólie PE vyztužená Al vrstvou pro parotěsnou vrstvu 150 g/m2</t>
  </si>
  <si>
    <t xml:space="preserve">-96602938</t>
  </si>
  <si>
    <t xml:space="preserve">271,373*1,1 'Přepočtené koeficientem množství</t>
  </si>
  <si>
    <t xml:space="preserve">165</t>
  </si>
  <si>
    <t xml:space="preserve">765191091</t>
  </si>
  <si>
    <t xml:space="preserve">Příplatek k cenám montáže pojistné hydroizolační fólie za sklon přes 30°</t>
  </si>
  <si>
    <t xml:space="preserve">-2141892199</t>
  </si>
  <si>
    <t xml:space="preserve">166</t>
  </si>
  <si>
    <t xml:space="preserve">765192001</t>
  </si>
  <si>
    <t xml:space="preserve">Nouzové (provizorní) zakrytí střechy plachtou</t>
  </si>
  <si>
    <t xml:space="preserve">1900513427</t>
  </si>
  <si>
    <t xml:space="preserve">271,373*1,2 'Přepočtené koeficientem množství</t>
  </si>
  <si>
    <t xml:space="preserve">167</t>
  </si>
  <si>
    <t xml:space="preserve">998765103</t>
  </si>
  <si>
    <t xml:space="preserve">Přesun hmot tonážní pro krytiny skládané v objektech v do 24 m</t>
  </si>
  <si>
    <t xml:space="preserve">385608876</t>
  </si>
  <si>
    <t xml:space="preserve">766</t>
  </si>
  <si>
    <t xml:space="preserve">Konstrukce truhlářské</t>
  </si>
  <si>
    <t xml:space="preserve">168</t>
  </si>
  <si>
    <t xml:space="preserve">766211100</t>
  </si>
  <si>
    <t xml:space="preserve">Montáž madel schodišťových dřevených nebo verzalitových dílčích</t>
  </si>
  <si>
    <t xml:space="preserve">-589825662</t>
  </si>
  <si>
    <t xml:space="preserve">169</t>
  </si>
  <si>
    <t xml:space="preserve">55147060VL</t>
  </si>
  <si>
    <t xml:space="preserve">Madlo BUK D42mm nelakované</t>
  </si>
  <si>
    <t xml:space="preserve">1565337003</t>
  </si>
  <si>
    <t xml:space="preserve">2*2,54+2*2,38+2*2,44</t>
  </si>
  <si>
    <t xml:space="preserve">170</t>
  </si>
  <si>
    <t xml:space="preserve">55147060VL1</t>
  </si>
  <si>
    <t xml:space="preserve">Záslepka madla půlkulatá BUK D42mm nelakované</t>
  </si>
  <si>
    <t xml:space="preserve">875800138</t>
  </si>
  <si>
    <t xml:space="preserve">171</t>
  </si>
  <si>
    <t xml:space="preserve">55147060VL2</t>
  </si>
  <si>
    <t xml:space="preserve">Držák madla nerez na stěnu pevný pro D42,4mm příruba 3x otvor</t>
  </si>
  <si>
    <t xml:space="preserve">1492956820</t>
  </si>
  <si>
    <t xml:space="preserve">172</t>
  </si>
  <si>
    <t xml:space="preserve">766438111</t>
  </si>
  <si>
    <t xml:space="preserve">Montáž dřevěného obložení betonových stupňů s podstupnicemi</t>
  </si>
  <si>
    <t xml:space="preserve">-2118135413</t>
  </si>
  <si>
    <t xml:space="preserve">7*1,4+6*1,4+8*1,34</t>
  </si>
  <si>
    <t xml:space="preserve">173</t>
  </si>
  <si>
    <t xml:space="preserve">60722284VL</t>
  </si>
  <si>
    <t xml:space="preserve">Nášlapy na dřevěné schody - BUK</t>
  </si>
  <si>
    <t xml:space="preserve">-817960315</t>
  </si>
  <si>
    <t xml:space="preserve">174</t>
  </si>
  <si>
    <t xml:space="preserve">766492100</t>
  </si>
  <si>
    <t xml:space="preserve">Montáž obložení parapetů a podest</t>
  </si>
  <si>
    <t xml:space="preserve">-812330396</t>
  </si>
  <si>
    <t xml:space="preserve">175</t>
  </si>
  <si>
    <t xml:space="preserve">62432073VL</t>
  </si>
  <si>
    <t xml:space="preserve">Dřevěné obkladové prvky - BUK</t>
  </si>
  <si>
    <t xml:space="preserve">1774643096</t>
  </si>
  <si>
    <t xml:space="preserve">0,21*0,82+0,46*0,62*2+1,2*0,2*2+1,4*1,4+1,4*1,34</t>
  </si>
  <si>
    <t xml:space="preserve">176</t>
  </si>
  <si>
    <t xml:space="preserve">766660171</t>
  </si>
  <si>
    <t xml:space="preserve">Montáž dveřních křídel otvíravých jednokřídlových š do 0,8 m do obložkové zárubně</t>
  </si>
  <si>
    <t xml:space="preserve">-333547547</t>
  </si>
  <si>
    <t xml:space="preserve">177</t>
  </si>
  <si>
    <t xml:space="preserve">61162898</t>
  </si>
  <si>
    <t xml:space="preserve">dveře vnitřní foliované sklo 2/3 1křídlé 800x1970mm</t>
  </si>
  <si>
    <t xml:space="preserve">-438746128</t>
  </si>
  <si>
    <t xml:space="preserve">178</t>
  </si>
  <si>
    <t xml:space="preserve">61162857</t>
  </si>
  <si>
    <t xml:space="preserve">dveře vnitřní foliované plné 1křídlé 800x1970mm</t>
  </si>
  <si>
    <t xml:space="preserve">-1034905197</t>
  </si>
  <si>
    <t xml:space="preserve">179</t>
  </si>
  <si>
    <t xml:space="preserve">61162854</t>
  </si>
  <si>
    <t xml:space="preserve">dveře vnitřní foliované plné 1křídlé 700x1970mm</t>
  </si>
  <si>
    <t xml:space="preserve">1045695136</t>
  </si>
  <si>
    <t xml:space="preserve">180</t>
  </si>
  <si>
    <t xml:space="preserve">61162854VL</t>
  </si>
  <si>
    <t xml:space="preserve">dveře vnitřní foliované 1křídlé 700x1970mm,prosklené 150x150mm mléčné sklo</t>
  </si>
  <si>
    <t xml:space="preserve">-989733880</t>
  </si>
  <si>
    <t xml:space="preserve">181</t>
  </si>
  <si>
    <t xml:space="preserve">61162851</t>
  </si>
  <si>
    <t xml:space="preserve">dveře vnitřní foliované plné 1křídlé 600x1970mm</t>
  </si>
  <si>
    <t xml:space="preserve">-270205300</t>
  </si>
  <si>
    <t xml:space="preserve">182</t>
  </si>
  <si>
    <t xml:space="preserve">766660172</t>
  </si>
  <si>
    <t xml:space="preserve">Montáž dveřních křídel otvíravých jednokřídlových š přes 0,8 m do obložkové zárubně</t>
  </si>
  <si>
    <t xml:space="preserve">-764042473</t>
  </si>
  <si>
    <t xml:space="preserve">183</t>
  </si>
  <si>
    <t xml:space="preserve">61162973</t>
  </si>
  <si>
    <t xml:space="preserve">dveře vnitřní foliované celosklo 1křídlé 900x1970mm</t>
  </si>
  <si>
    <t xml:space="preserve">-1327883708</t>
  </si>
  <si>
    <t xml:space="preserve">184</t>
  </si>
  <si>
    <t xml:space="preserve">766660713</t>
  </si>
  <si>
    <t xml:space="preserve">Montáž dveřních křídel dokování okopného plechu</t>
  </si>
  <si>
    <t xml:space="preserve">-145366087</t>
  </si>
  <si>
    <t xml:space="preserve">185</t>
  </si>
  <si>
    <t xml:space="preserve">54915202</t>
  </si>
  <si>
    <t xml:space="preserve">plech okopový AL 815x150x0,8mm</t>
  </si>
  <si>
    <t xml:space="preserve">55861612</t>
  </si>
  <si>
    <t xml:space="preserve">186</t>
  </si>
  <si>
    <t xml:space="preserve">766660716</t>
  </si>
  <si>
    <t xml:space="preserve">Montáž dveřních křídel samozavírače na dřevěnou zárubeň</t>
  </si>
  <si>
    <t xml:space="preserve">-228698364</t>
  </si>
  <si>
    <t xml:space="preserve">187</t>
  </si>
  <si>
    <t xml:space="preserve">54917255</t>
  </si>
  <si>
    <t xml:space="preserve">samozavírač dveří hydraulický K214 č.12 zlatá bronz</t>
  </si>
  <si>
    <t xml:space="preserve">-755614771</t>
  </si>
  <si>
    <t xml:space="preserve">188</t>
  </si>
  <si>
    <t xml:space="preserve">766660728</t>
  </si>
  <si>
    <t xml:space="preserve">Montáž dveřního interiérového kování - zámku</t>
  </si>
  <si>
    <t xml:space="preserve">-1114580031</t>
  </si>
  <si>
    <t xml:space="preserve">189</t>
  </si>
  <si>
    <t xml:space="preserve">54926045</t>
  </si>
  <si>
    <t xml:space="preserve">zámek stavební zadlabací vložkový 24026 s převodem pravý/levý</t>
  </si>
  <si>
    <t xml:space="preserve">-953473509</t>
  </si>
  <si>
    <t xml:space="preserve">190</t>
  </si>
  <si>
    <t xml:space="preserve">54964150</t>
  </si>
  <si>
    <t xml:space="preserve">vložka zámková cylindrická oboustranná+4 klíče</t>
  </si>
  <si>
    <t xml:space="preserve">1812171024</t>
  </si>
  <si>
    <t xml:space="preserve">191</t>
  </si>
  <si>
    <t xml:space="preserve">54924000</t>
  </si>
  <si>
    <t xml:space="preserve">zámek stavební zadlabací obyčejný 536a převod levý</t>
  </si>
  <si>
    <t xml:space="preserve">-266420455</t>
  </si>
  <si>
    <t xml:space="preserve">192</t>
  </si>
  <si>
    <t xml:space="preserve">54924030</t>
  </si>
  <si>
    <t xml:space="preserve">zámek stavební zadlabací obyčejný</t>
  </si>
  <si>
    <t xml:space="preserve">1716317334</t>
  </si>
  <si>
    <t xml:space="preserve">Poznámka k položce:
WC zámek</t>
  </si>
  <si>
    <t xml:space="preserve">193</t>
  </si>
  <si>
    <t xml:space="preserve">766660728VL</t>
  </si>
  <si>
    <t xml:space="preserve">Montáž dveřního madla</t>
  </si>
  <si>
    <t xml:space="preserve">-841355466</t>
  </si>
  <si>
    <t xml:space="preserve">194</t>
  </si>
  <si>
    <t xml:space="preserve">55147057VL</t>
  </si>
  <si>
    <t xml:space="preserve">madlo dveřní 700mm vč. montážního materiálu</t>
  </si>
  <si>
    <t xml:space="preserve">-382570781</t>
  </si>
  <si>
    <t xml:space="preserve">195</t>
  </si>
  <si>
    <t xml:space="preserve">766660729</t>
  </si>
  <si>
    <t xml:space="preserve">Montáž dveřního interiérového kování - štítku s klikou</t>
  </si>
  <si>
    <t xml:space="preserve">1969969292</t>
  </si>
  <si>
    <t xml:space="preserve">196</t>
  </si>
  <si>
    <t xml:space="preserve">54914610</t>
  </si>
  <si>
    <t xml:space="preserve">kování dveřní vrchní klika včetně rozet a montážního materiálu R BB nerez PK</t>
  </si>
  <si>
    <t xml:space="preserve">190208222</t>
  </si>
  <si>
    <t xml:space="preserve">197</t>
  </si>
  <si>
    <t xml:space="preserve">54914610VL</t>
  </si>
  <si>
    <t xml:space="preserve">Rozetové dveřní kování na WC a montážního materiálu R BB nerez PK</t>
  </si>
  <si>
    <t xml:space="preserve">255433035</t>
  </si>
  <si>
    <t xml:space="preserve">198</t>
  </si>
  <si>
    <t xml:space="preserve">766671024</t>
  </si>
  <si>
    <t xml:space="preserve">Montáž střešního okna do krytiny tvarované 78 x 118 cm</t>
  </si>
  <si>
    <t xml:space="preserve">53800770</t>
  </si>
  <si>
    <t xml:space="preserve">Poznámka k položce:
montáž do nadstřešní PUR izolace</t>
  </si>
  <si>
    <t xml:space="preserve">199</t>
  </si>
  <si>
    <t xml:space="preserve">61124479VL</t>
  </si>
  <si>
    <t xml:space="preserve">okno střešní dřevěné kyvné, izolační trojsklo 78x118cm, Uw=0,97W/m2K Al oplechování - ovládaná madlem</t>
  </si>
  <si>
    <t xml:space="preserve">-402478769</t>
  </si>
  <si>
    <t xml:space="preserve">200</t>
  </si>
  <si>
    <t xml:space="preserve">61124479VL1</t>
  </si>
  <si>
    <t xml:space="preserve">okno střešní dřevěné kyvné, izolační trojsklo 78x118cm, Uw=0,97W/m2K Al oplechování - elektricky ovládaná</t>
  </si>
  <si>
    <t xml:space="preserve">-1616871155</t>
  </si>
  <si>
    <t xml:space="preserve">201</t>
  </si>
  <si>
    <t xml:space="preserve">61124172</t>
  </si>
  <si>
    <t xml:space="preserve">lemování střešních oken dřevěné 780x1180mm</t>
  </si>
  <si>
    <t xml:space="preserve">41464564</t>
  </si>
  <si>
    <t xml:space="preserve">202</t>
  </si>
  <si>
    <t xml:space="preserve">61124233</t>
  </si>
  <si>
    <t xml:space="preserve">manžeta z parotěsné fólie pro střešní okno 780x1180mm</t>
  </si>
  <si>
    <t xml:space="preserve">2078390896</t>
  </si>
  <si>
    <t xml:space="preserve">203</t>
  </si>
  <si>
    <t xml:space="preserve">61141041</t>
  </si>
  <si>
    <t xml:space="preserve">tyč ovládací teleskopická pro obsluhu oken, žaluzií, rolet</t>
  </si>
  <si>
    <t xml:space="preserve">182490860</t>
  </si>
  <si>
    <t xml:space="preserve">204</t>
  </si>
  <si>
    <t xml:space="preserve">61140585</t>
  </si>
  <si>
    <t xml:space="preserve">markýza ke střešním oknům 780x1180mm</t>
  </si>
  <si>
    <t xml:space="preserve">-970517957</t>
  </si>
  <si>
    <t xml:space="preserve">205</t>
  </si>
  <si>
    <t xml:space="preserve">61140611</t>
  </si>
  <si>
    <t xml:space="preserve">elektrické ovládání střešních oken systém pro 1 prvek</t>
  </si>
  <si>
    <t xml:space="preserve">1414033379</t>
  </si>
  <si>
    <t xml:space="preserve">206</t>
  </si>
  <si>
    <t xml:space="preserve">55341420VL</t>
  </si>
  <si>
    <t xml:space="preserve">ventilační klapka střešního okna</t>
  </si>
  <si>
    <t xml:space="preserve">-611678171</t>
  </si>
  <si>
    <t xml:space="preserve">207</t>
  </si>
  <si>
    <t xml:space="preserve">766673811</t>
  </si>
  <si>
    <t xml:space="preserve">Demontáž střešního okna vlnitá krytina do 45°</t>
  </si>
  <si>
    <t xml:space="preserve">1634179025</t>
  </si>
  <si>
    <t xml:space="preserve">208</t>
  </si>
  <si>
    <t xml:space="preserve">766682111</t>
  </si>
  <si>
    <t xml:space="preserve">Montáž zárubní obložkových pro dveře jednokřídlové tl stěny do 170 mm</t>
  </si>
  <si>
    <t xml:space="preserve">-689868447</t>
  </si>
  <si>
    <t xml:space="preserve">209</t>
  </si>
  <si>
    <t xml:space="preserve">61182258</t>
  </si>
  <si>
    <t xml:space="preserve">zárubeň obložková pro dveře 1křídlé 600,700,800,900x1970mm tl 60-170mm dub,buk</t>
  </si>
  <si>
    <t xml:space="preserve">-1825590573</t>
  </si>
  <si>
    <t xml:space="preserve">210</t>
  </si>
  <si>
    <t xml:space="preserve">766694112</t>
  </si>
  <si>
    <t xml:space="preserve">Montáž parapetních desek dřevěných nebo plastových šířky do 30 cm délky do 1,6 m</t>
  </si>
  <si>
    <t xml:space="preserve">-425222601</t>
  </si>
  <si>
    <t xml:space="preserve">211</t>
  </si>
  <si>
    <t xml:space="preserve">60794100</t>
  </si>
  <si>
    <t xml:space="preserve">deska parapetní dřevotřísková vnitřní 150x1000mm</t>
  </si>
  <si>
    <t xml:space="preserve">540659104</t>
  </si>
  <si>
    <t xml:space="preserve">1,2*2</t>
  </si>
  <si>
    <t xml:space="preserve">212</t>
  </si>
  <si>
    <t xml:space="preserve">60794121</t>
  </si>
  <si>
    <t xml:space="preserve">koncovka PVC k parapetním dřevotřískovým deskám 600mm</t>
  </si>
  <si>
    <t xml:space="preserve">-1279664544</t>
  </si>
  <si>
    <t xml:space="preserve">213</t>
  </si>
  <si>
    <t xml:space="preserve">766695212</t>
  </si>
  <si>
    <t xml:space="preserve">Montáž truhlářských prahů dveří jednokřídlových šířky do 10 cm</t>
  </si>
  <si>
    <t xml:space="preserve">-974371613</t>
  </si>
  <si>
    <t xml:space="preserve">214</t>
  </si>
  <si>
    <t xml:space="preserve">61187116</t>
  </si>
  <si>
    <t xml:space="preserve">práh dveřní dřevěný dubový tl 20mm dl 620mm š 100mm</t>
  </si>
  <si>
    <t xml:space="preserve">-1430137116</t>
  </si>
  <si>
    <t xml:space="preserve">215</t>
  </si>
  <si>
    <t xml:space="preserve">61187176</t>
  </si>
  <si>
    <t xml:space="preserve">práh dveřní dřevěný dubový tl 20mm dl 920mm š 100mm</t>
  </si>
  <si>
    <t xml:space="preserve">117217667</t>
  </si>
  <si>
    <t xml:space="preserve">216</t>
  </si>
  <si>
    <t xml:space="preserve">766695213</t>
  </si>
  <si>
    <t xml:space="preserve">Montáž truhlářských prahů dveří jednokřídlových šířky přes 10 cm</t>
  </si>
  <si>
    <t xml:space="preserve">-2030108255</t>
  </si>
  <si>
    <t xml:space="preserve">217</t>
  </si>
  <si>
    <t xml:space="preserve">61187161</t>
  </si>
  <si>
    <t xml:space="preserve">práh dveřní dřevěný dubový tl 20mm dl 820mm š 150mm</t>
  </si>
  <si>
    <t xml:space="preserve">-1660645715</t>
  </si>
  <si>
    <t xml:space="preserve">218</t>
  </si>
  <si>
    <t xml:space="preserve">998766103</t>
  </si>
  <si>
    <t xml:space="preserve">Přesun hmot tonážní pro konstrukce truhlářské v objektech v do 24 m</t>
  </si>
  <si>
    <t xml:space="preserve">-1643008576</t>
  </si>
  <si>
    <t xml:space="preserve">767</t>
  </si>
  <si>
    <t xml:space="preserve">Konstrukce zámečnické</t>
  </si>
  <si>
    <t xml:space="preserve">219</t>
  </si>
  <si>
    <t xml:space="preserve">767995113</t>
  </si>
  <si>
    <t xml:space="preserve">Montáž atypických zámečnických konstrukcí hmotnosti do 20 kg</t>
  </si>
  <si>
    <t xml:space="preserve">kg</t>
  </si>
  <si>
    <t xml:space="preserve">-98326503</t>
  </si>
  <si>
    <t xml:space="preserve">5,2*3,86</t>
  </si>
  <si>
    <t xml:space="preserve">220</t>
  </si>
  <si>
    <t xml:space="preserve">13011053</t>
  </si>
  <si>
    <t xml:space="preserve">úhelník ocelový nerovnostranný jakost 11 375 60x40x6mm</t>
  </si>
  <si>
    <t xml:space="preserve">-160779135</t>
  </si>
  <si>
    <t xml:space="preserve">20,072/1000</t>
  </si>
  <si>
    <t xml:space="preserve">221</t>
  </si>
  <si>
    <t xml:space="preserve">13011059VL</t>
  </si>
  <si>
    <t xml:space="preserve">úhelník ocelový nerovnostranný jakost 11 375 200x100x10mm</t>
  </si>
  <si>
    <t xml:space="preserve">305689494</t>
  </si>
  <si>
    <t xml:space="preserve">222</t>
  </si>
  <si>
    <t xml:space="preserve">13010528</t>
  </si>
  <si>
    <t xml:space="preserve">jekl 120x60x5mm</t>
  </si>
  <si>
    <t xml:space="preserve">1668757560</t>
  </si>
  <si>
    <t xml:space="preserve">223</t>
  </si>
  <si>
    <t xml:space="preserve">13611232</t>
  </si>
  <si>
    <t xml:space="preserve">plech ocelový hladký jakost S 235 JR tl 12mm tabule</t>
  </si>
  <si>
    <t xml:space="preserve">-730536561</t>
  </si>
  <si>
    <t xml:space="preserve">68,77/1000</t>
  </si>
  <si>
    <t xml:space="preserve">224</t>
  </si>
  <si>
    <t xml:space="preserve">13011053VL1</t>
  </si>
  <si>
    <t xml:space="preserve">Spojovací materiál - svorníky, matice atd.</t>
  </si>
  <si>
    <t xml:space="preserve">komplet</t>
  </si>
  <si>
    <t xml:space="preserve">482362117</t>
  </si>
  <si>
    <t xml:space="preserve">225</t>
  </si>
  <si>
    <t xml:space="preserve">998767103</t>
  </si>
  <si>
    <t xml:space="preserve">Přesun hmot tonážní pro zámečnické konstrukce v objektech v do 24 m</t>
  </si>
  <si>
    <t xml:space="preserve">1011396645</t>
  </si>
  <si>
    <t xml:space="preserve">771</t>
  </si>
  <si>
    <t xml:space="preserve">Podlahy z dlaždic</t>
  </si>
  <si>
    <t xml:space="preserve">226</t>
  </si>
  <si>
    <t xml:space="preserve">771111011</t>
  </si>
  <si>
    <t xml:space="preserve">Vysátí podkladu před pokládkou dlažby</t>
  </si>
  <si>
    <t xml:space="preserve">-1787642755</t>
  </si>
  <si>
    <t xml:space="preserve">0,76+1,73+1,14+2,93</t>
  </si>
  <si>
    <t xml:space="preserve">227</t>
  </si>
  <si>
    <t xml:space="preserve">771121011</t>
  </si>
  <si>
    <t xml:space="preserve">Nátěr penetrační na podlahu</t>
  </si>
  <si>
    <t xml:space="preserve">-959024060</t>
  </si>
  <si>
    <t xml:space="preserve">228</t>
  </si>
  <si>
    <t xml:space="preserve">771161021</t>
  </si>
  <si>
    <t xml:space="preserve">Montáž profilu ukončujícího pro plynulý přechod (dlažby s kobercem apod.)</t>
  </si>
  <si>
    <t xml:space="preserve">-10205406</t>
  </si>
  <si>
    <t xml:space="preserve">0,7+0,8</t>
  </si>
  <si>
    <t xml:space="preserve">229</t>
  </si>
  <si>
    <t xml:space="preserve">59054100</t>
  </si>
  <si>
    <t xml:space="preserve">profil přechodový Al s pohyblivým ramenem 8x20mm</t>
  </si>
  <si>
    <t xml:space="preserve">-461705013</t>
  </si>
  <si>
    <t xml:space="preserve">1,5*1,1 'Přepočtené koeficientem množství</t>
  </si>
  <si>
    <t xml:space="preserve">230</t>
  </si>
  <si>
    <t xml:space="preserve">771574312</t>
  </si>
  <si>
    <t xml:space="preserve">Montáž podlah keramických hladkých lepených flexibilním rychletuhnoucím lepidlem do 12 ks/m2</t>
  </si>
  <si>
    <t xml:space="preserve">-2065324880</t>
  </si>
  <si>
    <t xml:space="preserve">231</t>
  </si>
  <si>
    <t xml:space="preserve">59761011</t>
  </si>
  <si>
    <t xml:space="preserve">dlažba keramická slinutá hladká do interiéru i exteriéru do 9ks/m2</t>
  </si>
  <si>
    <t xml:space="preserve">833837218</t>
  </si>
  <si>
    <t xml:space="preserve">6,56*1,1 'Přepočtené koeficientem množství</t>
  </si>
  <si>
    <t xml:space="preserve">232</t>
  </si>
  <si>
    <t xml:space="preserve">998771103</t>
  </si>
  <si>
    <t xml:space="preserve">Přesun hmot tonážní pro podlahy z dlaždic v objektech v do 24 m</t>
  </si>
  <si>
    <t xml:space="preserve">-1250199538</t>
  </si>
  <si>
    <t xml:space="preserve">776</t>
  </si>
  <si>
    <t xml:space="preserve">Podlahy povlakové</t>
  </si>
  <si>
    <t xml:space="preserve">233</t>
  </si>
  <si>
    <t xml:space="preserve">776111112</t>
  </si>
  <si>
    <t xml:space="preserve">Broušení betonového podkladu povlakových podlah</t>
  </si>
  <si>
    <t xml:space="preserve">673532924</t>
  </si>
  <si>
    <t xml:space="preserve">22,17+6,32+5,66+73,65</t>
  </si>
  <si>
    <t xml:space="preserve">234</t>
  </si>
  <si>
    <t xml:space="preserve">776111311</t>
  </si>
  <si>
    <t xml:space="preserve">Vysátí podkladu povlakových podlah</t>
  </si>
  <si>
    <t xml:space="preserve">1418214537</t>
  </si>
  <si>
    <t xml:space="preserve">235</t>
  </si>
  <si>
    <t xml:space="preserve">776121311</t>
  </si>
  <si>
    <t xml:space="preserve">Vodou ředitelná penetrace savého podkladu povlakových podlah ředěná v poměru 1:1</t>
  </si>
  <si>
    <t xml:space="preserve">1576837100</t>
  </si>
  <si>
    <t xml:space="preserve">236</t>
  </si>
  <si>
    <t xml:space="preserve">776231111</t>
  </si>
  <si>
    <t xml:space="preserve">Lepení lamel a čtverců z vinylu standardním lepidlem</t>
  </si>
  <si>
    <t xml:space="preserve">727438030</t>
  </si>
  <si>
    <t xml:space="preserve">237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560189524</t>
  </si>
  <si>
    <t xml:space="preserve">107,8*1,1 'Přepočtené koeficientem množství</t>
  </si>
  <si>
    <t xml:space="preserve">238</t>
  </si>
  <si>
    <t xml:space="preserve">776421111</t>
  </si>
  <si>
    <t xml:space="preserve">Montáž obvodových lišt lepením</t>
  </si>
  <si>
    <t xml:space="preserve">-485774439</t>
  </si>
  <si>
    <t xml:space="preserve">37,688+9,53+11,01+22,23</t>
  </si>
  <si>
    <t xml:space="preserve">239</t>
  </si>
  <si>
    <t xml:space="preserve">28411009</t>
  </si>
  <si>
    <t xml:space="preserve">lišta soklová PVC 18x80mm</t>
  </si>
  <si>
    <t xml:space="preserve">275955863</t>
  </si>
  <si>
    <t xml:space="preserve">80,458*1,02 'Přepočtené koeficientem množství</t>
  </si>
  <si>
    <t xml:space="preserve">240</t>
  </si>
  <si>
    <t xml:space="preserve">776991121</t>
  </si>
  <si>
    <t xml:space="preserve">Základní čištění nově položených podlahovin vysátím a setřením vlhkým mopem</t>
  </si>
  <si>
    <t xml:space="preserve">-1570334982</t>
  </si>
  <si>
    <t xml:space="preserve">241</t>
  </si>
  <si>
    <t xml:space="preserve">998776103</t>
  </si>
  <si>
    <t xml:space="preserve">Přesun hmot tonážní pro podlahy povlakové v objektech v do 24 m</t>
  </si>
  <si>
    <t xml:space="preserve">-573158720</t>
  </si>
  <si>
    <t xml:space="preserve">781</t>
  </si>
  <si>
    <t xml:space="preserve">Dokončovací práce - obklady</t>
  </si>
  <si>
    <t xml:space="preserve">242</t>
  </si>
  <si>
    <t xml:space="preserve">781111011</t>
  </si>
  <si>
    <t xml:space="preserve">Ometení (oprášení) stěny při přípravě podkladu</t>
  </si>
  <si>
    <t xml:space="preserve">-987801942</t>
  </si>
  <si>
    <t xml:space="preserve">(5,472+3,52+4,3+6,9)*2-0,7*1,97*3-0,6*1,97*2-0,8*1,97</t>
  </si>
  <si>
    <t xml:space="preserve">243</t>
  </si>
  <si>
    <t xml:space="preserve">781121011</t>
  </si>
  <si>
    <t xml:space="preserve">Nátěr penetrační na stěnu</t>
  </si>
  <si>
    <t xml:space="preserve">-1981046844</t>
  </si>
  <si>
    <t xml:space="preserve">244</t>
  </si>
  <si>
    <t xml:space="preserve">781474112</t>
  </si>
  <si>
    <t xml:space="preserve">Montáž obkladů vnitřních keramických hladkých do 12 ks/m2 lepených flexibilním lepidlem</t>
  </si>
  <si>
    <t xml:space="preserve">-1322729832</t>
  </si>
  <si>
    <t xml:space="preserve">245</t>
  </si>
  <si>
    <t xml:space="preserve">59761026</t>
  </si>
  <si>
    <t xml:space="preserve">obklad keramický hladký do 12ks/m2</t>
  </si>
  <si>
    <t xml:space="preserve">152375927</t>
  </si>
  <si>
    <t xml:space="preserve">32,307*1,1 'Přepočtené koeficientem množství</t>
  </si>
  <si>
    <t xml:space="preserve">246</t>
  </si>
  <si>
    <t xml:space="preserve">998781103</t>
  </si>
  <si>
    <t xml:space="preserve">Přesun hmot tonážní pro obklady keramické v objektech v do 24 m</t>
  </si>
  <si>
    <t xml:space="preserve">-136449746</t>
  </si>
  <si>
    <t xml:space="preserve">783</t>
  </si>
  <si>
    <t xml:space="preserve">Dokončovací práce - nátěry</t>
  </si>
  <si>
    <t xml:space="preserve">247</t>
  </si>
  <si>
    <t xml:space="preserve">783101203</t>
  </si>
  <si>
    <t xml:space="preserve">Jemné obroušení podkladu truhlářských konstrukcí před provedením nátěru</t>
  </si>
  <si>
    <t xml:space="preserve">-882229677</t>
  </si>
  <si>
    <t xml:space="preserve">2,35+8,7+5,059</t>
  </si>
  <si>
    <t xml:space="preserve">248</t>
  </si>
  <si>
    <t xml:space="preserve">783164101</t>
  </si>
  <si>
    <t xml:space="preserve">Základní jednonásobný olejový nátěr truhlářských konstrukcí</t>
  </si>
  <si>
    <t xml:space="preserve">1291077126</t>
  </si>
  <si>
    <t xml:space="preserve">466,423*0,5</t>
  </si>
  <si>
    <t xml:space="preserve">249</t>
  </si>
  <si>
    <t xml:space="preserve">783168211</t>
  </si>
  <si>
    <t xml:space="preserve">Lakovací dvojnásobný olejový nátěr truhlářských konstrukcí s mezibroušením</t>
  </si>
  <si>
    <t xml:space="preserve">1232783651</t>
  </si>
  <si>
    <t xml:space="preserve">250</t>
  </si>
  <si>
    <t xml:space="preserve">783201201</t>
  </si>
  <si>
    <t xml:space="preserve">Obroušení tesařských konstrukcí před provedením nátěru</t>
  </si>
  <si>
    <t xml:space="preserve">-234603096</t>
  </si>
  <si>
    <t xml:space="preserve">Poznámka k položce:
ošetření stávajícího krovu a stropních trámů</t>
  </si>
  <si>
    <t xml:space="preserve">"vzpěra 140/140" 2*1,22*7*4*0,14</t>
  </si>
  <si>
    <t xml:space="preserve">"pásek 140/140" 1*1,22*6*4*0,14</t>
  </si>
  <si>
    <t xml:space="preserve">"krokev 130/150" 222,838*1,22*2*0,13+222,838*1,22*2*0,15</t>
  </si>
  <si>
    <t xml:space="preserve">"příčná rozpěra 160/160" 3,47*3*4*0,16+3,42*2*4*0,16</t>
  </si>
  <si>
    <t xml:space="preserve">"pozednice 200/130" (4,87*2+3,31*2+9,03*2+15,72)*2*0,2+(4,87*2+3,31*2+9,03*2+15,72)*2*0,13</t>
  </si>
  <si>
    <t xml:space="preserve">"úžlabní krokev 140/180" 4,8*2*1,22*2*0,14+4,8*2*1,22*2*0,18</t>
  </si>
  <si>
    <t xml:space="preserve">"sloupek 180/180" (1,53*10+2,33*2)*4*0,18</t>
  </si>
  <si>
    <t xml:space="preserve">"vaznice 180/200"(3,47+7,29*2+3,17*2+3,43*3+10,09)*2*0,18+(3,47+7,29*2+3,17*2+3,43*3+10,09)*2*0,2</t>
  </si>
  <si>
    <t xml:space="preserve">"spodní rozpěra 180/200" (2,45*4+2,67*6)*2*0,18+(2,45*4+2,67*6)*2*0,2</t>
  </si>
  <si>
    <t xml:space="preserve">"spodní a pozední vaznice 220/240" (9+5,14+5,2+2,58*4+10,09+6,29+4,95*2+8,93*2)*2*0,22-(2,42+5,61)*2*0,22</t>
  </si>
  <si>
    <t xml:space="preserve">(9+5,14+5,2+2,58*4+10,09+6,29+4,95*2+8,93*2)*2*0,24-(2,42+5,61)*2*0,24</t>
  </si>
  <si>
    <t xml:space="preserve">"krátče 220/240" (0,46*20+0,85*4)*2*0,22+(0,46*20+0,85*4)*2*0,24</t>
  </si>
  <si>
    <t xml:space="preserve">"stropní trám 150/200" (9*6,4+5,875+9,175*10+5,395+2,84+4,9*7)*0,15+(9*6,4+5,875+9,175*10+5,395+2,84+4,9*7)*0,2*2</t>
  </si>
  <si>
    <t xml:space="preserve">251</t>
  </si>
  <si>
    <t xml:space="preserve">783201403</t>
  </si>
  <si>
    <t xml:space="preserve">Oprášení tesařských konstrukcí před provedením nátěru</t>
  </si>
  <si>
    <t xml:space="preserve">1741418139</t>
  </si>
  <si>
    <t xml:space="preserve">253</t>
  </si>
  <si>
    <t xml:space="preserve">783213121</t>
  </si>
  <si>
    <t xml:space="preserve">Napouštěcí dvojnásobný syntetický biocidní nátěr tesařských konstrukcí zabudovaných do konstrukce</t>
  </si>
  <si>
    <t xml:space="preserve">958135558</t>
  </si>
  <si>
    <t xml:space="preserve">252</t>
  </si>
  <si>
    <t xml:space="preserve">783213121VL</t>
  </si>
  <si>
    <t xml:space="preserve">Tlaková chemická injektáž dřeva ( hloubková impregnace)</t>
  </si>
  <si>
    <t xml:space="preserve">1508013582</t>
  </si>
  <si>
    <t xml:space="preserve">"vzpěra 140/140" 2*1,22*7</t>
  </si>
  <si>
    <t xml:space="preserve">"pásek 140/140" 1*1,22*6</t>
  </si>
  <si>
    <t xml:space="preserve">"krokev 130/150" 222,838*1,22</t>
  </si>
  <si>
    <t xml:space="preserve">"příčná rozpěra 160/160" 3,47*3</t>
  </si>
  <si>
    <t xml:space="preserve">"pozednice 200/130" 4,87*2+3,31*2+9,03*2+15,72</t>
  </si>
  <si>
    <t xml:space="preserve">"úžlabní krokev 140/180" 4,8*2*1,22</t>
  </si>
  <si>
    <t xml:space="preserve">"sloupek 180/180" 1,53*10+2,33*2</t>
  </si>
  <si>
    <t xml:space="preserve">"vaznice 180/200"3,47+7,29*2+3,17*2+3,43*3+10,09</t>
  </si>
  <si>
    <t xml:space="preserve">"spodní rozpěra 180/200" 2,45*4+2,67*6</t>
  </si>
  <si>
    <t xml:space="preserve">"spodní a pozední vaznice 220/240" 9+5,14+5,2+2,58*4+10,09+6,29+4,95*2+8,93*2-2,42-5,61</t>
  </si>
  <si>
    <t xml:space="preserve">"krátče 220/240" 0,46*20+0,85*4</t>
  </si>
  <si>
    <t xml:space="preserve">254</t>
  </si>
  <si>
    <t xml:space="preserve">783264101</t>
  </si>
  <si>
    <t xml:space="preserve">Základní jednonásobný olejový nátěr tesařských konstrukcí</t>
  </si>
  <si>
    <t xml:space="preserve">-1451305796</t>
  </si>
  <si>
    <t xml:space="preserve">255</t>
  </si>
  <si>
    <t xml:space="preserve">783268111</t>
  </si>
  <si>
    <t xml:space="preserve">Lazurovací dvojnásobný olejový nátěr tesařských konstrukcí</t>
  </si>
  <si>
    <t xml:space="preserve">-207182471</t>
  </si>
  <si>
    <t xml:space="preserve">784</t>
  </si>
  <si>
    <t xml:space="preserve">Dokončovací práce - malby a tapety</t>
  </si>
  <si>
    <t xml:space="preserve">256</t>
  </si>
  <si>
    <t xml:space="preserve">784111001</t>
  </si>
  <si>
    <t xml:space="preserve">Oprášení (ometení ) podkladu v místnostech výšky do 3,80 m</t>
  </si>
  <si>
    <t xml:space="preserve">10249883</t>
  </si>
  <si>
    <t xml:space="preserve">9,771*3,294+50,17+45,361+47,25*2+84,615+1,7*0,8</t>
  </si>
  <si>
    <t xml:space="preserve">257</t>
  </si>
  <si>
    <t xml:space="preserve">784111011</t>
  </si>
  <si>
    <t xml:space="preserve">Obroušení podkladu omítnutého v místnostech výšky do 3,80 m</t>
  </si>
  <si>
    <t xml:space="preserve">-1181722605</t>
  </si>
  <si>
    <t xml:space="preserve">258</t>
  </si>
  <si>
    <t xml:space="preserve">784181101</t>
  </si>
  <si>
    <t xml:space="preserve">Základní akrylátová jednonásobná penetrace podkladu v místnostech výšky do 3,80m</t>
  </si>
  <si>
    <t xml:space="preserve">-604729527</t>
  </si>
  <si>
    <t xml:space="preserve">259</t>
  </si>
  <si>
    <t xml:space="preserve">784221101</t>
  </si>
  <si>
    <t xml:space="preserve">Dvojnásobné bílé malby ze směsí za sucha dobře otěruvzdorných v místnostech do 3,80 m</t>
  </si>
  <si>
    <t xml:space="preserve">1129878820</t>
  </si>
  <si>
    <t xml:space="preserve">HZS</t>
  </si>
  <si>
    <t xml:space="preserve">Hodinové zúčtovací sazby</t>
  </si>
  <si>
    <t xml:space="preserve">260</t>
  </si>
  <si>
    <t xml:space="preserve">HZS4231</t>
  </si>
  <si>
    <t xml:space="preserve">Hodinová zúčtovací sazba technik</t>
  </si>
  <si>
    <t xml:space="preserve">512</t>
  </si>
  <si>
    <t xml:space="preserve">1547862417</t>
  </si>
  <si>
    <t xml:space="preserve">Poznámka k položce:
kontrola stavu krovu a ostatních dřevěných kontrukcí</t>
  </si>
  <si>
    <t xml:space="preserve">02 - Elektroinstalace - materiál</t>
  </si>
  <si>
    <t xml:space="preserve"> </t>
  </si>
  <si>
    <t xml:space="preserve">D1 - ROZVODNICE</t>
  </si>
  <si>
    <t xml:space="preserve">D2 - VYPÍNAČE ,  ZÁSUVKY ,  SVÍTIDLA</t>
  </si>
  <si>
    <t xml:space="preserve">D3 - KRABICE</t>
  </si>
  <si>
    <t xml:space="preserve">D4 - KABELY ,  VODIČE</t>
  </si>
  <si>
    <t xml:space="preserve">D5 - HROMOSVOD ,  UZEMNĚNÍ</t>
  </si>
  <si>
    <t xml:space="preserve">D1</t>
  </si>
  <si>
    <t xml:space="preserve">ROZVODNICE</t>
  </si>
  <si>
    <t xml:space="preserve">Pol1</t>
  </si>
  <si>
    <t xml:space="preserve">koordinovaný svodič bleskových proudů, SPD typ 1 pro LPL I, 1 pólový</t>
  </si>
  <si>
    <t xml:space="preserve">Pol2</t>
  </si>
  <si>
    <t xml:space="preserve">svodič přepětí, SPD typ 2 pro LPL I, 3 pólový</t>
  </si>
  <si>
    <t xml:space="preserve">Pol3</t>
  </si>
  <si>
    <t xml:space="preserve">proudový chránič s nadproudovou ochranou 16 A, 1+N pólový, char. B, vybavovací proud 30 mA</t>
  </si>
  <si>
    <t xml:space="preserve">Pol4</t>
  </si>
  <si>
    <t xml:space="preserve">proudový chránič s nadproudovou ochranou 10 A, 1+N pólový, char. B, vybavovací proud 30 mA</t>
  </si>
  <si>
    <t xml:space="preserve">Pol5</t>
  </si>
  <si>
    <t xml:space="preserve">jistič 16 A, 1 pólový, char. B</t>
  </si>
  <si>
    <t xml:space="preserve">D2</t>
  </si>
  <si>
    <t xml:space="preserve">VYPÍNAČE ,  ZÁSUVKY ,  SVÍTIDLA</t>
  </si>
  <si>
    <t xml:space="preserve">Pol6</t>
  </si>
  <si>
    <t xml:space="preserve">jednopólový vypínač (zapojení 1)</t>
  </si>
  <si>
    <t xml:space="preserve">Pol7</t>
  </si>
  <si>
    <t xml:space="preserve">střídavý přepínač (zapojení 6)</t>
  </si>
  <si>
    <t xml:space="preserve">Pol8</t>
  </si>
  <si>
    <t xml:space="preserve">křížový přepínač (zapojení 7)</t>
  </si>
  <si>
    <t xml:space="preserve">Pol9</t>
  </si>
  <si>
    <t xml:space="preserve">jednofázová dvojzásuvka s natočenou dutinkou</t>
  </si>
  <si>
    <t xml:space="preserve">Pol10</t>
  </si>
  <si>
    <t xml:space="preserve">datová dvojzásuvka</t>
  </si>
  <si>
    <t xml:space="preserve">Pol11</t>
  </si>
  <si>
    <t xml:space="preserve">el. zvonek</t>
  </si>
  <si>
    <t xml:space="preserve">Pol12</t>
  </si>
  <si>
    <t xml:space="preserve">autonomní hlásič kouře</t>
  </si>
  <si>
    <t xml:space="preserve">Pol13</t>
  </si>
  <si>
    <t xml:space="preserve">Svítidlo KSL3000L4KS/ND</t>
  </si>
  <si>
    <t xml:space="preserve">Pol14</t>
  </si>
  <si>
    <t xml:space="preserve">Svítidlo KSL2000S4KS/ND</t>
  </si>
  <si>
    <t xml:space="preserve">Pol15</t>
  </si>
  <si>
    <t xml:space="preserve">Svítidlo BRSB4KO375V2/ND</t>
  </si>
  <si>
    <t xml:space="preserve">Pol16</t>
  </si>
  <si>
    <t xml:space="preserve">Svítidlo BRSB4KO300V1/ND</t>
  </si>
  <si>
    <t xml:space="preserve">Pol17</t>
  </si>
  <si>
    <t xml:space="preserve">svítidlo nouzové nástěnné přisazené</t>
  </si>
  <si>
    <t xml:space="preserve">D3</t>
  </si>
  <si>
    <t xml:space="preserve">KRABICE</t>
  </si>
  <si>
    <t xml:space="preserve">Pol18</t>
  </si>
  <si>
    <t xml:space="preserve">krabice KU 68</t>
  </si>
  <si>
    <t xml:space="preserve">Pol19</t>
  </si>
  <si>
    <t xml:space="preserve">krabice KU 67/2</t>
  </si>
  <si>
    <t xml:space="preserve">Pol20</t>
  </si>
  <si>
    <t xml:space="preserve">krabice KU 68 do dutých stěn</t>
  </si>
  <si>
    <t xml:space="preserve">Pol21</t>
  </si>
  <si>
    <t xml:space="preserve">krabice KU 67/2 do dutých stěn</t>
  </si>
  <si>
    <t xml:space="preserve">Pol22</t>
  </si>
  <si>
    <t xml:space="preserve">krabice KU 67/1 do dutých stěn</t>
  </si>
  <si>
    <t xml:space="preserve">Pol23</t>
  </si>
  <si>
    <t xml:space="preserve">víčko na krabici KU 68</t>
  </si>
  <si>
    <t xml:space="preserve">Pol24</t>
  </si>
  <si>
    <t xml:space="preserve">drobný spojovací materiál - svorkovnice, WAGO svorky, ad.</t>
  </si>
  <si>
    <t xml:space="preserve">soub</t>
  </si>
  <si>
    <t xml:space="preserve">D4</t>
  </si>
  <si>
    <t xml:space="preserve">KABELY ,  VODIČE</t>
  </si>
  <si>
    <t xml:space="preserve">Pol25</t>
  </si>
  <si>
    <t xml:space="preserve">kabel CYKY-J 3x2,5 mm2</t>
  </si>
  <si>
    <t xml:space="preserve">Pol26</t>
  </si>
  <si>
    <t xml:space="preserve">kabel CYKY-J 3x1,5 mm2</t>
  </si>
  <si>
    <t xml:space="preserve">Pol27</t>
  </si>
  <si>
    <t xml:space="preserve">kabel CYKY-O 3x1,5 mm2</t>
  </si>
  <si>
    <t xml:space="preserve">Pol28</t>
  </si>
  <si>
    <t xml:space="preserve">kabel CYA 16 mm2, zelenožlutý</t>
  </si>
  <si>
    <t xml:space="preserve">Pol29</t>
  </si>
  <si>
    <t xml:space="preserve">kabel datový PC rozvodu a zvonku (např. belden AWG 24)</t>
  </si>
  <si>
    <t xml:space="preserve">Pol30</t>
  </si>
  <si>
    <t xml:space="preserve">trubka ohebná PVC 16 mm</t>
  </si>
  <si>
    <t xml:space="preserve">Pol31</t>
  </si>
  <si>
    <t xml:space="preserve">elektroinstalační příchytka</t>
  </si>
  <si>
    <t xml:space="preserve">D5</t>
  </si>
  <si>
    <t xml:space="preserve">HROMOSVOD ,  UZEMNĚNÍ</t>
  </si>
  <si>
    <t xml:space="preserve">Pol32</t>
  </si>
  <si>
    <t xml:space="preserve">zemnící pásek FeZn 30x4 mm</t>
  </si>
  <si>
    <t xml:space="preserve">Pol33</t>
  </si>
  <si>
    <t xml:space="preserve">drát AlMgSi průměr 8 mm</t>
  </si>
  <si>
    <t xml:space="preserve">Pol34</t>
  </si>
  <si>
    <t xml:space="preserve">zemnící deska</t>
  </si>
  <si>
    <t xml:space="preserve">Pol35</t>
  </si>
  <si>
    <t xml:space="preserve">zemnící tyč, délka 2,0 m</t>
  </si>
  <si>
    <t xml:space="preserve">Pol36</t>
  </si>
  <si>
    <t xml:space="preserve">svorka okapová</t>
  </si>
  <si>
    <t xml:space="preserve">Pol37</t>
  </si>
  <si>
    <t xml:space="preserve">svorka spojovací</t>
  </si>
  <si>
    <t xml:space="preserve">Pol38</t>
  </si>
  <si>
    <t xml:space="preserve">svorka pásek - drát</t>
  </si>
  <si>
    <t xml:space="preserve">Pol39</t>
  </si>
  <si>
    <t xml:space="preserve">svorka zkušební</t>
  </si>
  <si>
    <t xml:space="preserve">Pol40</t>
  </si>
  <si>
    <t xml:space="preserve">ochranná trubka délka 1,7 m (pro svod hromosvodu)</t>
  </si>
  <si>
    <t xml:space="preserve">Pol41</t>
  </si>
  <si>
    <t xml:space="preserve">izolační tyč pro vedení - délka 930 mm</t>
  </si>
  <si>
    <t xml:space="preserve">Pol42</t>
  </si>
  <si>
    <t xml:space="preserve">držáky a podpěry svodového vedení, ad.</t>
  </si>
  <si>
    <t xml:space="preserve">03 - Elektroinstalace - montáž</t>
  </si>
  <si>
    <t xml:space="preserve">D1 - sekání šliců a kapes</t>
  </si>
  <si>
    <t xml:space="preserve">D2 - tahání kabelů</t>
  </si>
  <si>
    <t xml:space="preserve">D3 - rozvaděče</t>
  </si>
  <si>
    <t xml:space="preserve">D4 - krabice</t>
  </si>
  <si>
    <t xml:space="preserve">D5 - zapojení zásuvek, vypínačů</t>
  </si>
  <si>
    <t xml:space="preserve">D6 - ostatní</t>
  </si>
  <si>
    <t xml:space="preserve">D7 - kompletace</t>
  </si>
  <si>
    <t xml:space="preserve">D8 - revize</t>
  </si>
  <si>
    <t xml:space="preserve">D9 - demontáže</t>
  </si>
  <si>
    <t xml:space="preserve">D10 - hromosvod</t>
  </si>
  <si>
    <t xml:space="preserve">sekání šliců a kapes</t>
  </si>
  <si>
    <t xml:space="preserve">Pol43</t>
  </si>
  <si>
    <t xml:space="preserve">sekání šlicu v cihle (do šíře 200mm, do hl.40mm)</t>
  </si>
  <si>
    <t xml:space="preserve">mb</t>
  </si>
  <si>
    <t xml:space="preserve">Pol44</t>
  </si>
  <si>
    <t xml:space="preserve">vykroužení otvoru pro krabici v sádrokartonu (do pr.80mm)</t>
  </si>
  <si>
    <t xml:space="preserve">tahání kabelů</t>
  </si>
  <si>
    <t xml:space="preserve">Pol45</t>
  </si>
  <si>
    <t xml:space="preserve">tahání kabelu "CYKY do 3x 2,5mm" v sádrokartonu</t>
  </si>
  <si>
    <t xml:space="preserve">Pol46</t>
  </si>
  <si>
    <t xml:space="preserve">tahání zemnícího drátu v sádrokartonu</t>
  </si>
  <si>
    <t xml:space="preserve">Pol47</t>
  </si>
  <si>
    <t xml:space="preserve">tahání kabelu UTP v sádrokartonu</t>
  </si>
  <si>
    <t xml:space="preserve">rozvaděče</t>
  </si>
  <si>
    <t xml:space="preserve">Pol48</t>
  </si>
  <si>
    <t xml:space="preserve">zapojení zvonku v rozvaděči</t>
  </si>
  <si>
    <t xml:space="preserve">krabice</t>
  </si>
  <si>
    <t xml:space="preserve">Pol49</t>
  </si>
  <si>
    <t xml:space="preserve">osazení krabice do sádrokartonu</t>
  </si>
  <si>
    <t xml:space="preserve">Pol50</t>
  </si>
  <si>
    <t xml:space="preserve">zapojení vodičů v krabici</t>
  </si>
  <si>
    <t xml:space="preserve">Pol51</t>
  </si>
  <si>
    <t xml:space="preserve">zavíčkování krabice</t>
  </si>
  <si>
    <t xml:space="preserve">zapojení zásuvek, vypínačů</t>
  </si>
  <si>
    <t xml:space="preserve">Pol52</t>
  </si>
  <si>
    <t xml:space="preserve">osazení a zapojení zásuvky, dvojzásuvky</t>
  </si>
  <si>
    <t xml:space="preserve">Pol53</t>
  </si>
  <si>
    <t xml:space="preserve">osazení a zapojení spínače (1pól) 10A/250V</t>
  </si>
  <si>
    <t xml:space="preserve">Pol54</t>
  </si>
  <si>
    <t xml:space="preserve">osazení a zapojení přepínače (sériový, střídavý) 10A/250V</t>
  </si>
  <si>
    <t xml:space="preserve">Pol55</t>
  </si>
  <si>
    <t xml:space="preserve">osazení a zapojení přepínače (křížový) 10A/250V</t>
  </si>
  <si>
    <t xml:space="preserve">D6</t>
  </si>
  <si>
    <t xml:space="preserve">ostatní</t>
  </si>
  <si>
    <t xml:space="preserve">Pol56</t>
  </si>
  <si>
    <t xml:space="preserve">montáž ochranné trubky nástěnné</t>
  </si>
  <si>
    <t xml:space="preserve">Pol57</t>
  </si>
  <si>
    <t xml:space="preserve">přesun materiálu (pokud není připraven v patře realizace)</t>
  </si>
  <si>
    <t xml:space="preserve">D7</t>
  </si>
  <si>
    <t xml:space="preserve">kompletace</t>
  </si>
  <si>
    <t xml:space="preserve">Pol58</t>
  </si>
  <si>
    <t xml:space="preserve">přikotvení, sestavení a zapojení žárovkového svítidla</t>
  </si>
  <si>
    <t xml:space="preserve">Pol59</t>
  </si>
  <si>
    <t xml:space="preserve">připojení střešního okna elekrické ovládání markýzy</t>
  </si>
  <si>
    <t xml:space="preserve">Pol60</t>
  </si>
  <si>
    <t xml:space="preserve">připojení střešního okna elektrické ovládání okna  a markýzy</t>
  </si>
  <si>
    <t xml:space="preserve">D8</t>
  </si>
  <si>
    <t xml:space="preserve">revize</t>
  </si>
  <si>
    <t xml:space="preserve">Pol61</t>
  </si>
  <si>
    <t xml:space="preserve">revize elektroinstalace</t>
  </si>
  <si>
    <t xml:space="preserve">D9</t>
  </si>
  <si>
    <t xml:space="preserve">demontáže</t>
  </si>
  <si>
    <t xml:space="preserve">Pol62</t>
  </si>
  <si>
    <t xml:space="preserve">demontáž ethernetové skříně 5+1</t>
  </si>
  <si>
    <t xml:space="preserve">kpl</t>
  </si>
  <si>
    <t xml:space="preserve">D10</t>
  </si>
  <si>
    <t xml:space="preserve">hromosvod</t>
  </si>
  <si>
    <t xml:space="preserve">Pol63</t>
  </si>
  <si>
    <t xml:space="preserve">proměření , instalace , revizní zpráva</t>
  </si>
  <si>
    <t xml:space="preserve">Pol64</t>
  </si>
  <si>
    <t xml:space="preserve">práce bez specifikace</t>
  </si>
  <si>
    <t xml:space="preserve">04 - Zdravotechnika - materiál</t>
  </si>
  <si>
    <t xml:space="preserve">D1 - Vodovod</t>
  </si>
  <si>
    <t xml:space="preserve">D2 - Kanalizace</t>
  </si>
  <si>
    <t xml:space="preserve">Vodovod</t>
  </si>
  <si>
    <t xml:space="preserve">Pol65</t>
  </si>
  <si>
    <t xml:space="preserve">Trubka PPR 20 x 2,8</t>
  </si>
  <si>
    <t xml:space="preserve">Pol66</t>
  </si>
  <si>
    <t xml:space="preserve">Trubka PPR 20 x 3,4</t>
  </si>
  <si>
    <t xml:space="preserve">Pol67</t>
  </si>
  <si>
    <t xml:space="preserve">Trubka PPR 25 x 3,5</t>
  </si>
  <si>
    <t xml:space="preserve">Pol68</t>
  </si>
  <si>
    <t xml:space="preserve">Trubka PPR 25x4,8</t>
  </si>
  <si>
    <t xml:space="preserve">Pol69</t>
  </si>
  <si>
    <t xml:space="preserve">propojovací prvky</t>
  </si>
  <si>
    <t xml:space="preserve">Pol70</t>
  </si>
  <si>
    <t xml:space="preserve">nástěnka</t>
  </si>
  <si>
    <t xml:space="preserve">Pol71</t>
  </si>
  <si>
    <t xml:space="preserve">roháček</t>
  </si>
  <si>
    <t xml:space="preserve">Pol72</t>
  </si>
  <si>
    <t xml:space="preserve">baterie umyvadlo</t>
  </si>
  <si>
    <t xml:space="preserve">Pol73</t>
  </si>
  <si>
    <t xml:space="preserve">baterie inv.</t>
  </si>
  <si>
    <t xml:space="preserve">Pol74</t>
  </si>
  <si>
    <t xml:space="preserve">baterie výlevka</t>
  </si>
  <si>
    <t xml:space="preserve">Pol75</t>
  </si>
  <si>
    <t xml:space="preserve">Sprchovací hlavice vč. sprchy</t>
  </si>
  <si>
    <t xml:space="preserve">Pol76</t>
  </si>
  <si>
    <t xml:space="preserve">miralon</t>
  </si>
  <si>
    <t xml:space="preserve">Pol77</t>
  </si>
  <si>
    <t xml:space="preserve">uzavírací ventil</t>
  </si>
  <si>
    <t xml:space="preserve">Pol78</t>
  </si>
  <si>
    <t xml:space="preserve">Pomocný  materiál</t>
  </si>
  <si>
    <t xml:space="preserve">Kanalizace</t>
  </si>
  <si>
    <t xml:space="preserve">Pol79</t>
  </si>
  <si>
    <t xml:space="preserve">Přivzdušňovací hlavice za sifon DN 40</t>
  </si>
  <si>
    <t xml:space="preserve">Pol80</t>
  </si>
  <si>
    <t xml:space="preserve">Koleno HT 40/45st</t>
  </si>
  <si>
    <t xml:space="preserve">Pol81</t>
  </si>
  <si>
    <t xml:space="preserve">Koleno HT 40/90st</t>
  </si>
  <si>
    <t xml:space="preserve">Pol82</t>
  </si>
  <si>
    <t xml:space="preserve">Odbočka HT40/45st</t>
  </si>
  <si>
    <t xml:space="preserve">Pol83</t>
  </si>
  <si>
    <t xml:space="preserve">Redukce pro HT40</t>
  </si>
  <si>
    <t xml:space="preserve">Pol84</t>
  </si>
  <si>
    <t xml:space="preserve">Trubka HT 50</t>
  </si>
  <si>
    <t xml:space="preserve">Pol85</t>
  </si>
  <si>
    <t xml:space="preserve">Přivzdušňovací ventil na DN 50</t>
  </si>
  <si>
    <t xml:space="preserve">Pol86</t>
  </si>
  <si>
    <t xml:space="preserve">Odbočka HT50/45st</t>
  </si>
  <si>
    <t xml:space="preserve">Pol87</t>
  </si>
  <si>
    <t xml:space="preserve">Odbočka  45st HT 110/50</t>
  </si>
  <si>
    <t xml:space="preserve">Pol88</t>
  </si>
  <si>
    <t xml:space="preserve">Odbočka  45st. HT110/110</t>
  </si>
  <si>
    <t xml:space="preserve">Pol89</t>
  </si>
  <si>
    <t xml:space="preserve">Cistící kus pro HT 110</t>
  </si>
  <si>
    <t xml:space="preserve">Pol90</t>
  </si>
  <si>
    <t xml:space="preserve">Koleno HT 110/45st</t>
  </si>
  <si>
    <t xml:space="preserve">Pol91</t>
  </si>
  <si>
    <t xml:space="preserve">Pomocný materiál</t>
  </si>
  <si>
    <t xml:space="preserve">Pol92</t>
  </si>
  <si>
    <t xml:space="preserve">Ventilační hlavice</t>
  </si>
  <si>
    <t xml:space="preserve">Pol93</t>
  </si>
  <si>
    <t xml:space="preserve">Trubka HT 110</t>
  </si>
  <si>
    <t xml:space="preserve">Pol94</t>
  </si>
  <si>
    <t xml:space="preserve">Pol95</t>
  </si>
  <si>
    <t xml:space="preserve">Trubka HT 40</t>
  </si>
  <si>
    <t xml:space="preserve">Pol96</t>
  </si>
  <si>
    <t xml:space="preserve">Sifon umyvadlo  nerez</t>
  </si>
  <si>
    <t xml:space="preserve">Pol97</t>
  </si>
  <si>
    <t xml:space="preserve">05 - Zdravotechnika - montáž</t>
  </si>
  <si>
    <t xml:space="preserve">D1 - sekání šliců</t>
  </si>
  <si>
    <t xml:space="preserve">D2 - rozvody vody</t>
  </si>
  <si>
    <t xml:space="preserve">D3 - rozvody odpadů</t>
  </si>
  <si>
    <t xml:space="preserve">D4 - izolace potrubí</t>
  </si>
  <si>
    <t xml:space="preserve">D5 - kompletace</t>
  </si>
  <si>
    <t xml:space="preserve">D6 - tlakové zkoušky</t>
  </si>
  <si>
    <t xml:space="preserve">sekání šliců</t>
  </si>
  <si>
    <t xml:space="preserve">Pol98</t>
  </si>
  <si>
    <t xml:space="preserve">sekání šlicu v cihle (do šíře 130mm, do hl.130mm)</t>
  </si>
  <si>
    <t xml:space="preserve">rozvody vody</t>
  </si>
  <si>
    <t xml:space="preserve">Pol99</t>
  </si>
  <si>
    <t xml:space="preserve">usazení PPR trubky do pr.25mm</t>
  </si>
  <si>
    <t xml:space="preserve">Pol100</t>
  </si>
  <si>
    <t xml:space="preserve">montáž spojky PPR do pr.25mm</t>
  </si>
  <si>
    <t xml:space="preserve">Pol101</t>
  </si>
  <si>
    <t xml:space="preserve">montáž kolena PPR do pr.25mm</t>
  </si>
  <si>
    <t xml:space="preserve">Pol102</t>
  </si>
  <si>
    <t xml:space="preserve">montáž odbočky PPR do pr.25mm</t>
  </si>
  <si>
    <t xml:space="preserve">Pol103</t>
  </si>
  <si>
    <t xml:space="preserve">uchycení potrubí objímkami</t>
  </si>
  <si>
    <t xml:space="preserve">Pol104</t>
  </si>
  <si>
    <t xml:space="preserve">montáž nástěnky PPR pro baterii (v sádrokartonu vč. uchycení)</t>
  </si>
  <si>
    <t xml:space="preserve">Pol105</t>
  </si>
  <si>
    <t xml:space="preserve">montáž nástěnky PPR pro rohový ventil (v sádrokartonu vč. uchycení)</t>
  </si>
  <si>
    <t xml:space="preserve">rozvody odpadů</t>
  </si>
  <si>
    <t xml:space="preserve">Pol106</t>
  </si>
  <si>
    <t xml:space="preserve">uložení odpadní trubky PP-HT s hrdlem do pr.75mm</t>
  </si>
  <si>
    <t xml:space="preserve">Pol107</t>
  </si>
  <si>
    <t xml:space="preserve">uložení odpadní trubky PP-HT s hrdlem do pr.110mm</t>
  </si>
  <si>
    <t xml:space="preserve">Pol108</t>
  </si>
  <si>
    <t xml:space="preserve">montáž odbočky PP-HT do pr.75mm</t>
  </si>
  <si>
    <t xml:space="preserve">Pol109</t>
  </si>
  <si>
    <t xml:space="preserve">montáž kolena PP-HT do pr.110mm</t>
  </si>
  <si>
    <t xml:space="preserve">Pol110</t>
  </si>
  <si>
    <t xml:space="preserve">montáž odbočky PP-HT do pr.110mm</t>
  </si>
  <si>
    <t xml:space="preserve">Pol111</t>
  </si>
  <si>
    <t xml:space="preserve">přerušení stoupačky a vložení odbočky PP-HT</t>
  </si>
  <si>
    <t xml:space="preserve">izolace potrubí</t>
  </si>
  <si>
    <t xml:space="preserve">Pol112</t>
  </si>
  <si>
    <t xml:space="preserve">izolace mirelon tl. trubky do DN 40</t>
  </si>
  <si>
    <t xml:space="preserve">Pol113</t>
  </si>
  <si>
    <t xml:space="preserve">montáž geberitu pro wc (přikotvení, připojení vody a odpadu)</t>
  </si>
  <si>
    <t xml:space="preserve">Pol114</t>
  </si>
  <si>
    <t xml:space="preserve">montáž závěsného wc vč.tlačítka (usazení, zapojení)</t>
  </si>
  <si>
    <t xml:space="preserve">Pol115</t>
  </si>
  <si>
    <t xml:space="preserve">montáž výlevky</t>
  </si>
  <si>
    <t xml:space="preserve">Pol116</t>
  </si>
  <si>
    <t xml:space="preserve">montáž baterie stojánkové</t>
  </si>
  <si>
    <t xml:space="preserve">Pol117</t>
  </si>
  <si>
    <t xml:space="preserve">montáž baterie dřezové</t>
  </si>
  <si>
    <t xml:space="preserve">Pol118</t>
  </si>
  <si>
    <t xml:space="preserve">montáž baterie stojánkové s bidetovou sprškou</t>
  </si>
  <si>
    <t xml:space="preserve">Pol119</t>
  </si>
  <si>
    <t xml:space="preserve">montáž rohového ventilu</t>
  </si>
  <si>
    <t xml:space="preserve">Pol120</t>
  </si>
  <si>
    <t xml:space="preserve">montáž umyvadla (přikotvení, zapojení sifonu)</t>
  </si>
  <si>
    <t xml:space="preserve">tlakové zkoušky</t>
  </si>
  <si>
    <t xml:space="preserve">Pol121</t>
  </si>
  <si>
    <t xml:space="preserve">tlaková zlouška tl. potrubí</t>
  </si>
  <si>
    <t xml:space="preserve">Pol122</t>
  </si>
  <si>
    <t xml:space="preserve">zkouška těsnosti kanalizace vodou do DN 125</t>
  </si>
  <si>
    <t xml:space="preserve">Pol123</t>
  </si>
  <si>
    <t xml:space="preserve">proplach potrubí</t>
  </si>
  <si>
    <t xml:space="preserve">Pol124</t>
  </si>
  <si>
    <t xml:space="preserve">vypracování dokumentu o tlakové zkoušce</t>
  </si>
  <si>
    <t xml:space="preserve">06 - Vytápění</t>
  </si>
  <si>
    <t xml:space="preserve">D1 - napojení na stávající potrubí – stoupačka S1</t>
  </si>
  <si>
    <t xml:space="preserve">D2 - podlahové vytápění</t>
  </si>
  <si>
    <t xml:space="preserve">napojení na stávající potrubí – stoupačka S1</t>
  </si>
  <si>
    <t xml:space="preserve">Pol125</t>
  </si>
  <si>
    <t xml:space="preserve">5-vrstvá vytápěcí trubka, DN 17 včetně tvarovek, přechodů</t>
  </si>
  <si>
    <t xml:space="preserve">Pol126</t>
  </si>
  <si>
    <t xml:space="preserve">tepelná izolace 18/13</t>
  </si>
  <si>
    <t xml:space="preserve">podlahové vytápění</t>
  </si>
  <si>
    <t xml:space="preserve">Pol127</t>
  </si>
  <si>
    <t xml:space="preserve">sada ekvitermní regulace s oběhovým čerpadlem (obsahuje regulátor, venkovní čidlo, oběhové čerpadlo, 3 cestný směšovací ventil, teplotní čidla, uzavírací armatury)</t>
  </si>
  <si>
    <t xml:space="preserve">Pol128</t>
  </si>
  <si>
    <t xml:space="preserve">rozdělovač podlahového vytápění s průtokoměry</t>
  </si>
  <si>
    <t xml:space="preserve">Poznámka k položce:
celková délka 395 mm, šířka 75 mm</t>
  </si>
  <si>
    <t xml:space="preserve">Pol129</t>
  </si>
  <si>
    <t xml:space="preserve">skříň pro rozdělovač na omítku, rozměr š/v/h - 790/790-880-140, šířka dveří 736</t>
  </si>
  <si>
    <t xml:space="preserve">Pol130</t>
  </si>
  <si>
    <t xml:space="preserve">Systémová tepelná a kročejová izolace s hydroizolační fólií s kotevní tkaninou s natištěným 5 cm rastrem pro upevnění spon</t>
  </si>
  <si>
    <t xml:space="preserve">Poznámka k položce:
rozměr: 10000x1000x30 mm
útlum kroč. hluku: D LW, R (VMR) - 29 dB
dyn. tuhost: 15 MN/m3
Tepelný odpor: RI, INS = 0,66 m2K/W
max. zatížení: 4,0 kN/m2
balení: 10m2/role</t>
  </si>
  <si>
    <t xml:space="preserve">Pol131</t>
  </si>
  <si>
    <t xml:space="preserve">5-vrstvá vytápěcí trubka, DN 17</t>
  </si>
  <si>
    <t xml:space="preserve">Pol132</t>
  </si>
  <si>
    <t xml:space="preserve">U-spona s dvojitými zpětnými háčky pro optimální upevnění do Roth systémových desek a rolí s funkcí nadzvednutí trubky pro zdokonalení přenosu tepla do podlahy</t>
  </si>
  <si>
    <t xml:space="preserve">Pol133</t>
  </si>
  <si>
    <t xml:space="preserve">Okrajový izolační pás 160 x 8 mm (balení 25 m)</t>
  </si>
  <si>
    <t xml:space="preserve">Poznámka k položce:
Skládá se z 8 mm silné speciální pěnové umělé hmoty, výška 160 mm s nalepenou PE folií výšky 280 mm, zadní strana samolepicí</t>
  </si>
  <si>
    <t xml:space="preserve">Pol134</t>
  </si>
  <si>
    <t xml:space="preserve">Lisovací spojka univerzální 17 mm</t>
  </si>
  <si>
    <t xml:space="preserve">Poznámka k položce:
Složena z: dvojitých podpěrných částí a dvou nerezových pouzder pro neoddělitelné spojení systémových vytápěcích trubek.</t>
  </si>
  <si>
    <t xml:space="preserve">Pol135</t>
  </si>
  <si>
    <t xml:space="preserve">Svěrné šroubení univerzální 17 mm</t>
  </si>
  <si>
    <t xml:space="preserve">Poznámka k položce:
Složeno z převlečné poniklované matky 3/4“, svěrného kroužku, podpěrné části s eurokonusem, O-kroužkem pro utěsnění a dělicí přepážky.</t>
  </si>
  <si>
    <t xml:space="preserve">Pol136</t>
  </si>
  <si>
    <t xml:space="preserve">Vodící koleno 14 až 17 mm</t>
  </si>
  <si>
    <t xml:space="preserve">Poznámka k položce:
90° koleno pro systémové trubky. Použití při průchodu stropem a při napojení na rozdělovač.</t>
  </si>
  <si>
    <t xml:space="preserve">Pol137</t>
  </si>
  <si>
    <t xml:space="preserve">Kolenová připojovací skupina 1“</t>
  </si>
  <si>
    <t xml:space="preserve">Poznámka k položce:
Připojovací skupina s plochým těsněním pro svislé připojení topného rozdělovače (1" AG).
Obsah se skládá z 2 připojovacích kolen, 1 prodloužení a 2 kulových kohoutů červený a modrý. </t>
  </si>
  <si>
    <t xml:space="preserve">Pol138</t>
  </si>
  <si>
    <t xml:space="preserve">Dilatační pás 10x100x1800 mm</t>
  </si>
  <si>
    <t xml:space="preserve">Poznámka k položce:
K bezpečnému oddělení ploch a vytvoření trvale elastických spár. Skládá se z uzavřeného PE jádra s pokrytím PET stabilní vrstvou.
Šířka 10 mm, výška 100 mm, délka 1800 mm, samolepící pásky.</t>
  </si>
  <si>
    <t xml:space="preserve">Pol139</t>
  </si>
  <si>
    <t xml:space="preserve">montáž podlahového vytápění + doprava</t>
  </si>
  <si>
    <t xml:space="preserve">07 - Vzduchotechnika</t>
  </si>
  <si>
    <t xml:space="preserve">D2 - Vzduchotechnika</t>
  </si>
  <si>
    <t xml:space="preserve">HSV - HSV</t>
  </si>
  <si>
    <t xml:space="preserve">    D3 - Vzduchotechnika -rozvody</t>
  </si>
  <si>
    <t xml:space="preserve">Větrací jednotka s aktivní rekuperací tepla s bočním připojením rozvodů a funkcí chlazení, která je vybavena úspornými EC ventilátory. Ovládání a programování je zajištěno automatickou řídící jednotkou (nástěnným ovladačem)</t>
  </si>
  <si>
    <t xml:space="preserve">Poznámka k položce:
Technické údaje:
rozměry (š/h/v) 750/415/680 mm
hmotnost bez balení 54 kg
vzduchový výkon při 100 Pa až 425 m3/hod
skříň Aluzinc plech – bíle lakovaný
topný výkon TČ 2,1 kW
chladící výkon 1 kW
el.připojení 230 V / 50 Hz
jištění 10 A
průměry připojení 160 mm
filtry G4 alt. F7
příslušenství:
- ovládání nástěnným ovladačem
- dálková online regulace</t>
  </si>
  <si>
    <t xml:space="preserve">Tepelné trubice</t>
  </si>
  <si>
    <t xml:space="preserve">Poznámka k položce:
Tepelné trubice se používají zejména pro zvýšení výkonu rekuperačních jednotek. Je možné je také využít jako předehřev pro řešení problému s namrzáním pasivních jednotek. Zařízení slouží jako samoregulační předehřívací výměník, funguje i při velmi nízkých teplotách nasávaného vzduchu bez přívodu el. energie. Integrované vyměnitelné filtry G4.
Technické údaje:
rozměry (d/š/v) 650/415/685 mm
průměry připojení 160mm
filtry G4</t>
  </si>
  <si>
    <t xml:space="preserve">Montáž jednotky a trubic, regulace systému a zprovoznění </t>
  </si>
  <si>
    <t xml:space="preserve">Prováděcí dokumentace</t>
  </si>
  <si>
    <t xml:space="preserve">Konzole pro jednotku VZT</t>
  </si>
  <si>
    <t xml:space="preserve">Slim ovladač + trafo</t>
  </si>
  <si>
    <t xml:space="preserve">Čerpadlo odvodu kondenzátu</t>
  </si>
  <si>
    <t xml:space="preserve">Doprava</t>
  </si>
  <si>
    <t xml:space="preserve">Vzduchotechnika -rozvody</t>
  </si>
  <si>
    <t xml:space="preserve">Pol150</t>
  </si>
  <si>
    <t xml:space="preserve">Tlumič hluku 160/600</t>
  </si>
  <si>
    <t xml:space="preserve">897379965</t>
  </si>
  <si>
    <t xml:space="preserve">Pol151</t>
  </si>
  <si>
    <t xml:space="preserve">EPP potrubí</t>
  </si>
  <si>
    <t xml:space="preserve">-1828941041</t>
  </si>
  <si>
    <t xml:space="preserve">Pol152</t>
  </si>
  <si>
    <t xml:space="preserve">EPP oblouk 160/90</t>
  </si>
  <si>
    <t xml:space="preserve">-157934295</t>
  </si>
  <si>
    <t xml:space="preserve">Pol153</t>
  </si>
  <si>
    <t xml:space="preserve">Spiro 160</t>
  </si>
  <si>
    <t xml:space="preserve">30359827</t>
  </si>
  <si>
    <t xml:space="preserve">Pol154</t>
  </si>
  <si>
    <t xml:space="preserve">K-Flex 20mm</t>
  </si>
  <si>
    <t xml:space="preserve">-2008405834</t>
  </si>
  <si>
    <t xml:space="preserve">Pol155</t>
  </si>
  <si>
    <t xml:space="preserve">Regulační klapka 160</t>
  </si>
  <si>
    <t xml:space="preserve">-792941557</t>
  </si>
  <si>
    <t xml:space="preserve">Pol156</t>
  </si>
  <si>
    <t xml:space="preserve">Kalhotový kus 160/160</t>
  </si>
  <si>
    <t xml:space="preserve">-409003495</t>
  </si>
  <si>
    <t xml:space="preserve">Pol157</t>
  </si>
  <si>
    <t xml:space="preserve">Oblouk 160/90</t>
  </si>
  <si>
    <t xml:space="preserve">-1594230244</t>
  </si>
  <si>
    <t xml:space="preserve">Pol158</t>
  </si>
  <si>
    <t xml:space="preserve">Oblouk 160/45</t>
  </si>
  <si>
    <t xml:space="preserve">-1654502053</t>
  </si>
  <si>
    <t xml:space="preserve">Pol159</t>
  </si>
  <si>
    <t xml:space="preserve">Mřížka fasádní 160</t>
  </si>
  <si>
    <t xml:space="preserve">251791010</t>
  </si>
  <si>
    <t xml:space="preserve">Pol160</t>
  </si>
  <si>
    <t xml:space="preserve">Odtahová mřížka 160</t>
  </si>
  <si>
    <t xml:space="preserve">-191729154</t>
  </si>
  <si>
    <t xml:space="preserve">Pol161</t>
  </si>
  <si>
    <t xml:space="preserve">Textilní výustka</t>
  </si>
  <si>
    <t xml:space="preserve">333588972</t>
  </si>
  <si>
    <t xml:space="preserve">Pol162</t>
  </si>
  <si>
    <t xml:space="preserve">Závěsový a těsnící materiál</t>
  </si>
  <si>
    <t xml:space="preserve">-2066876059</t>
  </si>
  <si>
    <t xml:space="preserve">Pol163</t>
  </si>
  <si>
    <t xml:space="preserve">montážní práce</t>
  </si>
  <si>
    <t xml:space="preserve">1506579769</t>
  </si>
  <si>
    <t xml:space="preserve">Pol164</t>
  </si>
  <si>
    <t xml:space="preserve">-100166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3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3:CD107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3:BY107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3:CE107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3:BZ107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3:CF107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3:CG107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3:CH107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19/034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Stavební úpravy podkroví ZŠ Kostelní Lhot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ostelní Lhota 5, 289 12 Kostelní Lhota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1. 2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Obec Kostelní Lhota, Kostelní Lhota 6, Sadská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telier 322 s.r.o.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Kadeřábek, KFJ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101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101),2)</f>
        <v>0</v>
      </c>
      <c r="AT94" s="99" t="n">
        <f aca="false">ROUND(SUM(AV94:AW94),2)</f>
        <v>0</v>
      </c>
      <c r="AU94" s="100" t="n">
        <f aca="false">ROUND(SUM(AU95:AU101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101),2)</f>
        <v>0</v>
      </c>
      <c r="BA94" s="99" t="n">
        <f aca="false">ROUND(SUM(BA95:BA101),2)</f>
        <v>0</v>
      </c>
      <c r="BB94" s="99" t="n">
        <f aca="false">ROUND(SUM(BB95:BB101),2)</f>
        <v>0</v>
      </c>
      <c r="BC94" s="99" t="n">
        <f aca="false">ROUND(SUM(BC95:BC101),2)</f>
        <v>0</v>
      </c>
      <c r="BD94" s="101" t="n">
        <f aca="false">ROUND(SUM(BD95:BD101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16.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51</f>
        <v>0</v>
      </c>
      <c r="AV95" s="113" t="n">
        <f aca="false">'01 - Stavební část'!J35</f>
        <v>0</v>
      </c>
      <c r="AW95" s="113" t="n">
        <f aca="false">'01 - Stavební část'!J36</f>
        <v>0</v>
      </c>
      <c r="AX95" s="113" t="n">
        <f aca="false">'01 - Stavební část'!J37</f>
        <v>0</v>
      </c>
      <c r="AY95" s="113" t="n">
        <f aca="false">'01 - Stavební část'!J38</f>
        <v>0</v>
      </c>
      <c r="AZ95" s="113" t="n">
        <f aca="false">'01 - Stavební část'!F35</f>
        <v>0</v>
      </c>
      <c r="BA95" s="113" t="n">
        <f aca="false">'01 - Stavební část'!F36</f>
        <v>0</v>
      </c>
      <c r="BB95" s="113" t="n">
        <f aca="false">'01 - Stavební část'!F37</f>
        <v>0</v>
      </c>
      <c r="BC95" s="113" t="n">
        <f aca="false">'01 - Stavební část'!F38</f>
        <v>0</v>
      </c>
      <c r="BD95" s="115" t="n">
        <f aca="false">'01 - Stavební část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16.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Elektroinstalace - m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2" t="n">
        <v>0</v>
      </c>
      <c r="AT96" s="113" t="n">
        <f aca="false">ROUND(SUM(AV96:AW96),2)</f>
        <v>0</v>
      </c>
      <c r="AU96" s="114" t="n">
        <f aca="false">'02 - Elektroinstalace - m...'!P131</f>
        <v>0</v>
      </c>
      <c r="AV96" s="113" t="n">
        <f aca="false">'02 - Elektroinstalace - m...'!J35</f>
        <v>0</v>
      </c>
      <c r="AW96" s="113" t="n">
        <f aca="false">'02 - Elektroinstalace - m...'!J36</f>
        <v>0</v>
      </c>
      <c r="AX96" s="113" t="n">
        <f aca="false">'02 - Elektroinstalace - m...'!J37</f>
        <v>0</v>
      </c>
      <c r="AY96" s="113" t="n">
        <f aca="false">'02 - Elektroinstalace - m...'!J38</f>
        <v>0</v>
      </c>
      <c r="AZ96" s="113" t="n">
        <f aca="false">'02 - Elektroinstalace - m...'!F35</f>
        <v>0</v>
      </c>
      <c r="BA96" s="113" t="n">
        <f aca="false">'02 - Elektroinstalace - m...'!F36</f>
        <v>0</v>
      </c>
      <c r="BB96" s="113" t="n">
        <f aca="false">'02 - Elektroinstalace - m...'!F37</f>
        <v>0</v>
      </c>
      <c r="BC96" s="113" t="n">
        <f aca="false">'02 - Elektroinstalace - m...'!F38</f>
        <v>0</v>
      </c>
      <c r="BD96" s="115" t="n">
        <f aca="false">'02 - Elektroinstalace - m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s="116" customFormat="true" ht="16.5" hidden="false" customHeight="true" outlineLevel="0" collapsed="false">
      <c r="A97" s="104" t="s">
        <v>81</v>
      </c>
      <c r="B97" s="105"/>
      <c r="C97" s="106"/>
      <c r="D97" s="107" t="s">
        <v>91</v>
      </c>
      <c r="E97" s="107"/>
      <c r="F97" s="107"/>
      <c r="G97" s="107"/>
      <c r="H97" s="107"/>
      <c r="I97" s="108"/>
      <c r="J97" s="107" t="s">
        <v>92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Elektroinstalace - m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4</v>
      </c>
      <c r="AR97" s="111"/>
      <c r="AS97" s="112" t="n">
        <v>0</v>
      </c>
      <c r="AT97" s="113" t="n">
        <f aca="false">ROUND(SUM(AV97:AW97),2)</f>
        <v>0</v>
      </c>
      <c r="AU97" s="114" t="n">
        <f aca="false">'03 - Elektroinstalace - m...'!P137</f>
        <v>0</v>
      </c>
      <c r="AV97" s="113" t="n">
        <f aca="false">'03 - Elektroinstalace - m...'!J35</f>
        <v>0</v>
      </c>
      <c r="AW97" s="113" t="n">
        <f aca="false">'03 - Elektroinstalace - m...'!J36</f>
        <v>0</v>
      </c>
      <c r="AX97" s="113" t="n">
        <f aca="false">'03 - Elektroinstalace - m...'!J37</f>
        <v>0</v>
      </c>
      <c r="AY97" s="113" t="n">
        <f aca="false">'03 - Elektroinstalace - m...'!J38</f>
        <v>0</v>
      </c>
      <c r="AZ97" s="113" t="n">
        <f aca="false">'03 - Elektroinstalace - m...'!F35</f>
        <v>0</v>
      </c>
      <c r="BA97" s="113" t="n">
        <f aca="false">'03 - Elektroinstalace - m...'!F36</f>
        <v>0</v>
      </c>
      <c r="BB97" s="113" t="n">
        <f aca="false">'03 - Elektroinstalace - m...'!F37</f>
        <v>0</v>
      </c>
      <c r="BC97" s="113" t="n">
        <f aca="false">'03 - Elektroinstalace - m...'!F38</f>
        <v>0</v>
      </c>
      <c r="BD97" s="115" t="n">
        <f aca="false">'03 - Elektroinstalace - m...'!F39</f>
        <v>0</v>
      </c>
      <c r="BT97" s="117" t="s">
        <v>85</v>
      </c>
      <c r="BV97" s="117" t="s">
        <v>79</v>
      </c>
      <c r="BW97" s="117" t="s">
        <v>93</v>
      </c>
      <c r="BX97" s="117" t="s">
        <v>4</v>
      </c>
      <c r="CL97" s="117"/>
      <c r="CM97" s="117" t="s">
        <v>87</v>
      </c>
    </row>
    <row r="98" s="116" customFormat="true" ht="16.5" hidden="false" customHeight="true" outlineLevel="0" collapsed="false">
      <c r="A98" s="104" t="s">
        <v>81</v>
      </c>
      <c r="B98" s="105"/>
      <c r="C98" s="106"/>
      <c r="D98" s="107" t="s">
        <v>94</v>
      </c>
      <c r="E98" s="107"/>
      <c r="F98" s="107"/>
      <c r="G98" s="107"/>
      <c r="H98" s="107"/>
      <c r="I98" s="108"/>
      <c r="J98" s="107" t="s">
        <v>95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4 - Zdravotechnika - mat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4</v>
      </c>
      <c r="AR98" s="111"/>
      <c r="AS98" s="112" t="n">
        <v>0</v>
      </c>
      <c r="AT98" s="113" t="n">
        <f aca="false">ROUND(SUM(AV98:AW98),2)</f>
        <v>0</v>
      </c>
      <c r="AU98" s="114" t="n">
        <f aca="false">'04 - Zdravotechnika - mat...'!P128</f>
        <v>0</v>
      </c>
      <c r="AV98" s="113" t="n">
        <f aca="false">'04 - Zdravotechnika - mat...'!J35</f>
        <v>0</v>
      </c>
      <c r="AW98" s="113" t="n">
        <f aca="false">'04 - Zdravotechnika - mat...'!J36</f>
        <v>0</v>
      </c>
      <c r="AX98" s="113" t="n">
        <f aca="false">'04 - Zdravotechnika - mat...'!J37</f>
        <v>0</v>
      </c>
      <c r="AY98" s="113" t="n">
        <f aca="false">'04 - Zdravotechnika - mat...'!J38</f>
        <v>0</v>
      </c>
      <c r="AZ98" s="113" t="n">
        <f aca="false">'04 - Zdravotechnika - mat...'!F35</f>
        <v>0</v>
      </c>
      <c r="BA98" s="113" t="n">
        <f aca="false">'04 - Zdravotechnika - mat...'!F36</f>
        <v>0</v>
      </c>
      <c r="BB98" s="113" t="n">
        <f aca="false">'04 - Zdravotechnika - mat...'!F37</f>
        <v>0</v>
      </c>
      <c r="BC98" s="113" t="n">
        <f aca="false">'04 - Zdravotechnika - mat...'!F38</f>
        <v>0</v>
      </c>
      <c r="BD98" s="115" t="n">
        <f aca="false">'04 - Zdravotechnika - mat...'!F39</f>
        <v>0</v>
      </c>
      <c r="BT98" s="117" t="s">
        <v>85</v>
      </c>
      <c r="BV98" s="117" t="s">
        <v>79</v>
      </c>
      <c r="BW98" s="117" t="s">
        <v>96</v>
      </c>
      <c r="BX98" s="117" t="s">
        <v>4</v>
      </c>
      <c r="CL98" s="117"/>
      <c r="CM98" s="117" t="s">
        <v>87</v>
      </c>
    </row>
    <row r="99" s="116" customFormat="true" ht="16.5" hidden="false" customHeight="true" outlineLevel="0" collapsed="false">
      <c r="A99" s="104" t="s">
        <v>81</v>
      </c>
      <c r="B99" s="105"/>
      <c r="C99" s="106"/>
      <c r="D99" s="107" t="s">
        <v>97</v>
      </c>
      <c r="E99" s="107"/>
      <c r="F99" s="107"/>
      <c r="G99" s="107"/>
      <c r="H99" s="107"/>
      <c r="I99" s="108"/>
      <c r="J99" s="107" t="s">
        <v>98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5 - Zdravotechnika - montáž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4</v>
      </c>
      <c r="AR99" s="111"/>
      <c r="AS99" s="112" t="n">
        <v>0</v>
      </c>
      <c r="AT99" s="113" t="n">
        <f aca="false">ROUND(SUM(AV99:AW99),2)</f>
        <v>0</v>
      </c>
      <c r="AU99" s="114" t="n">
        <f aca="false">'05 - Zdravotechnika - montáž'!P132</f>
        <v>0</v>
      </c>
      <c r="AV99" s="113" t="n">
        <f aca="false">'05 - Zdravotechnika - montáž'!J35</f>
        <v>0</v>
      </c>
      <c r="AW99" s="113" t="n">
        <f aca="false">'05 - Zdravotechnika - montáž'!J36</f>
        <v>0</v>
      </c>
      <c r="AX99" s="113" t="n">
        <f aca="false">'05 - Zdravotechnika - montáž'!J37</f>
        <v>0</v>
      </c>
      <c r="AY99" s="113" t="n">
        <f aca="false">'05 - Zdravotechnika - montáž'!J38</f>
        <v>0</v>
      </c>
      <c r="AZ99" s="113" t="n">
        <f aca="false">'05 - Zdravotechnika - montáž'!F35</f>
        <v>0</v>
      </c>
      <c r="BA99" s="113" t="n">
        <f aca="false">'05 - Zdravotechnika - montáž'!F36</f>
        <v>0</v>
      </c>
      <c r="BB99" s="113" t="n">
        <f aca="false">'05 - Zdravotechnika - montáž'!F37</f>
        <v>0</v>
      </c>
      <c r="BC99" s="113" t="n">
        <f aca="false">'05 - Zdravotechnika - montáž'!F38</f>
        <v>0</v>
      </c>
      <c r="BD99" s="115" t="n">
        <f aca="false">'05 - Zdravotechnika - montáž'!F39</f>
        <v>0</v>
      </c>
      <c r="BT99" s="117" t="s">
        <v>85</v>
      </c>
      <c r="BV99" s="117" t="s">
        <v>79</v>
      </c>
      <c r="BW99" s="117" t="s">
        <v>99</v>
      </c>
      <c r="BX99" s="117" t="s">
        <v>4</v>
      </c>
      <c r="CL99" s="117"/>
      <c r="CM99" s="117" t="s">
        <v>87</v>
      </c>
    </row>
    <row r="100" s="116" customFormat="true" ht="16.5" hidden="false" customHeight="true" outlineLevel="0" collapsed="false">
      <c r="A100" s="104" t="s">
        <v>81</v>
      </c>
      <c r="B100" s="105"/>
      <c r="C100" s="106"/>
      <c r="D100" s="107" t="s">
        <v>100</v>
      </c>
      <c r="E100" s="107"/>
      <c r="F100" s="107"/>
      <c r="G100" s="107"/>
      <c r="H100" s="107"/>
      <c r="I100" s="108"/>
      <c r="J100" s="107" t="s">
        <v>101</v>
      </c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'06 - Vytápění'!J32</f>
        <v>0</v>
      </c>
      <c r="AH100" s="109"/>
      <c r="AI100" s="109"/>
      <c r="AJ100" s="109"/>
      <c r="AK100" s="109"/>
      <c r="AL100" s="109"/>
      <c r="AM100" s="109"/>
      <c r="AN100" s="109" t="n">
        <f aca="false">SUM(AG100,AT100)</f>
        <v>0</v>
      </c>
      <c r="AO100" s="109"/>
      <c r="AP100" s="109"/>
      <c r="AQ100" s="110" t="s">
        <v>84</v>
      </c>
      <c r="AR100" s="111"/>
      <c r="AS100" s="112" t="n">
        <v>0</v>
      </c>
      <c r="AT100" s="113" t="n">
        <f aca="false">ROUND(SUM(AV100:AW100),2)</f>
        <v>0</v>
      </c>
      <c r="AU100" s="114" t="n">
        <f aca="false">'06 - Vytápění'!P128</f>
        <v>0</v>
      </c>
      <c r="AV100" s="113" t="n">
        <f aca="false">'06 - Vytápění'!J35</f>
        <v>0</v>
      </c>
      <c r="AW100" s="113" t="n">
        <f aca="false">'06 - Vytápění'!J36</f>
        <v>0</v>
      </c>
      <c r="AX100" s="113" t="n">
        <f aca="false">'06 - Vytápění'!J37</f>
        <v>0</v>
      </c>
      <c r="AY100" s="113" t="n">
        <f aca="false">'06 - Vytápění'!J38</f>
        <v>0</v>
      </c>
      <c r="AZ100" s="113" t="n">
        <f aca="false">'06 - Vytápění'!F35</f>
        <v>0</v>
      </c>
      <c r="BA100" s="113" t="n">
        <f aca="false">'06 - Vytápění'!F36</f>
        <v>0</v>
      </c>
      <c r="BB100" s="113" t="n">
        <f aca="false">'06 - Vytápění'!F37</f>
        <v>0</v>
      </c>
      <c r="BC100" s="113" t="n">
        <f aca="false">'06 - Vytápění'!F38</f>
        <v>0</v>
      </c>
      <c r="BD100" s="115" t="n">
        <f aca="false">'06 - Vytápění'!F39</f>
        <v>0</v>
      </c>
      <c r="BT100" s="117" t="s">
        <v>85</v>
      </c>
      <c r="BV100" s="117" t="s">
        <v>79</v>
      </c>
      <c r="BW100" s="117" t="s">
        <v>102</v>
      </c>
      <c r="BX100" s="117" t="s">
        <v>4</v>
      </c>
      <c r="CL100" s="117"/>
      <c r="CM100" s="117" t="s">
        <v>87</v>
      </c>
    </row>
    <row r="101" s="116" customFormat="true" ht="16.5" hidden="false" customHeight="true" outlineLevel="0" collapsed="false">
      <c r="A101" s="104" t="s">
        <v>81</v>
      </c>
      <c r="B101" s="105"/>
      <c r="C101" s="106"/>
      <c r="D101" s="107" t="s">
        <v>103</v>
      </c>
      <c r="E101" s="107"/>
      <c r="F101" s="107"/>
      <c r="G101" s="107"/>
      <c r="H101" s="107"/>
      <c r="I101" s="108"/>
      <c r="J101" s="107" t="s">
        <v>104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07 - Vzduchotechnika'!J32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4</v>
      </c>
      <c r="AR101" s="111"/>
      <c r="AS101" s="118" t="n">
        <v>0</v>
      </c>
      <c r="AT101" s="119" t="n">
        <f aca="false">ROUND(SUM(AV101:AW101),2)</f>
        <v>0</v>
      </c>
      <c r="AU101" s="120" t="n">
        <f aca="false">'07 - Vzduchotechnika'!P129</f>
        <v>0</v>
      </c>
      <c r="AV101" s="119" t="n">
        <f aca="false">'07 - Vzduchotechnika'!J35</f>
        <v>0</v>
      </c>
      <c r="AW101" s="119" t="n">
        <f aca="false">'07 - Vzduchotechnika'!J36</f>
        <v>0</v>
      </c>
      <c r="AX101" s="119" t="n">
        <f aca="false">'07 - Vzduchotechnika'!J37</f>
        <v>0</v>
      </c>
      <c r="AY101" s="119" t="n">
        <f aca="false">'07 - Vzduchotechnika'!J38</f>
        <v>0</v>
      </c>
      <c r="AZ101" s="119" t="n">
        <f aca="false">'07 - Vzduchotechnika'!F35</f>
        <v>0</v>
      </c>
      <c r="BA101" s="119" t="n">
        <f aca="false">'07 - Vzduchotechnika'!F36</f>
        <v>0</v>
      </c>
      <c r="BB101" s="119" t="n">
        <f aca="false">'07 - Vzduchotechnika'!F37</f>
        <v>0</v>
      </c>
      <c r="BC101" s="119" t="n">
        <f aca="false">'07 - Vzduchotechnika'!F38</f>
        <v>0</v>
      </c>
      <c r="BD101" s="121" t="n">
        <f aca="false">'07 - Vzduchotechnika'!F39</f>
        <v>0</v>
      </c>
      <c r="BT101" s="117" t="s">
        <v>85</v>
      </c>
      <c r="BV101" s="117" t="s">
        <v>79</v>
      </c>
      <c r="BW101" s="117" t="s">
        <v>105</v>
      </c>
      <c r="BX101" s="117" t="s">
        <v>4</v>
      </c>
      <c r="CL101" s="117"/>
      <c r="CM101" s="117" t="s">
        <v>87</v>
      </c>
    </row>
    <row r="102" customFormat="false" ht="12.8" hidden="false" customHeight="false" outlineLevel="0" collapsed="false"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</row>
    <row r="103" s="30" customFormat="true" ht="30" hidden="false" customHeight="true" outlineLevel="0" collapsed="false">
      <c r="A103" s="26"/>
      <c r="B103" s="27"/>
      <c r="C103" s="92" t="s">
        <v>106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95" t="n">
        <f aca="false">ROUND(SUM(AG104:AG107), 2)</f>
        <v>0</v>
      </c>
      <c r="AH103" s="95"/>
      <c r="AI103" s="95"/>
      <c r="AJ103" s="95"/>
      <c r="AK103" s="95"/>
      <c r="AL103" s="95"/>
      <c r="AM103" s="95"/>
      <c r="AN103" s="95" t="n">
        <f aca="false">ROUND(SUM(AN104:AN107), 2)</f>
        <v>0</v>
      </c>
      <c r="AO103" s="95"/>
      <c r="AP103" s="95"/>
      <c r="AQ103" s="122"/>
      <c r="AR103" s="29"/>
      <c r="AS103" s="84" t="s">
        <v>107</v>
      </c>
      <c r="AT103" s="85" t="s">
        <v>108</v>
      </c>
      <c r="AU103" s="85" t="s">
        <v>41</v>
      </c>
      <c r="AV103" s="86" t="s">
        <v>64</v>
      </c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19.9" hidden="false" customHeight="true" outlineLevel="0" collapsed="false">
      <c r="A104" s="26"/>
      <c r="B104" s="27"/>
      <c r="C104" s="28"/>
      <c r="D104" s="123" t="s">
        <v>109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0</v>
      </c>
      <c r="AU104" s="127" t="s">
        <v>42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1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30" t="s">
        <v>112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26" t="n">
        <v>0</v>
      </c>
      <c r="AT105" s="127" t="s">
        <v>110</v>
      </c>
      <c r="AU105" s="127" t="s">
        <v>42</v>
      </c>
      <c r="AV105" s="128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3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9.9" hidden="false" customHeight="true" outlineLevel="0" collapsed="false">
      <c r="A106" s="26"/>
      <c r="B106" s="27"/>
      <c r="C106" s="28"/>
      <c r="D106" s="130" t="s">
        <v>112</v>
      </c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110</v>
      </c>
      <c r="AU106" s="127" t="s">
        <v>42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13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30" t="s">
        <v>112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31" t="n">
        <v>0</v>
      </c>
      <c r="AT107" s="132" t="s">
        <v>110</v>
      </c>
      <c r="AU107" s="132" t="s">
        <v>42</v>
      </c>
      <c r="AV107" s="133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13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0.8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s="30" customFormat="true" ht="30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6" t="n">
        <f aca="false">ROUND(AG94 + AG103, 2)</f>
        <v>0</v>
      </c>
      <c r="AH109" s="136"/>
      <c r="AI109" s="136"/>
      <c r="AJ109" s="136"/>
      <c r="AK109" s="136"/>
      <c r="AL109" s="136"/>
      <c r="AM109" s="136"/>
      <c r="AN109" s="136" t="n">
        <f aca="false">ROUND(AN94 + AN103, 2)</f>
        <v>0</v>
      </c>
      <c r="AO109" s="136"/>
      <c r="AP109" s="136"/>
      <c r="AQ109" s="135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</sheetData>
  <sheetProtection algorithmName="SHA-512" hashValue="G7an5HDc3MIj5LMzSCoCDOP8KvGdIPCJLqm7QgdTrsJAgIrwBIp+X/97IfLFi5T4ZbjkEij/81iNXWinKlW0gQ==" saltValue="QGMXY2hQYJikJLuxKt6z6P+YuEwE05v7D17RJs3MTkUBJ5zhzp0SdtidvDBhrWYzHGVmw6g2J/cC0ytEw9bszg==" spinCount="100000" sheet="true" password="cc35" objects="true" scenarios="true" formatColumns="false" formatRows="false"/>
  <mergeCells count="8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3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3:AT107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2 - Elektroinstalace - m...'!C2" display="/"/>
    <hyperlink ref="A97" location="'03 - Elektroinstalace - m...'!C2" display="/"/>
    <hyperlink ref="A98" location="'04 - Zdravotechnika - mat...'!C2" display="/"/>
    <hyperlink ref="A99" location="'05 - Zdravotechnika - montáž'!C2" display="/"/>
    <hyperlink ref="A100" location="'06 - Vytápění'!C2" display="/"/>
    <hyperlink ref="A101" location="'07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17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3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2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24:BE131) + SUM(BE151:BE585)),  2)</f>
        <v>0</v>
      </c>
      <c r="G35" s="26"/>
      <c r="H35" s="26"/>
      <c r="I35" s="167" t="n">
        <v>0.21</v>
      </c>
      <c r="J35" s="166" t="n">
        <f aca="false">ROUND(((SUM(BE124:BE131) + SUM(BE151:BE58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24:BF131) + SUM(BF151:BF585)),  2)</f>
        <v>0</v>
      </c>
      <c r="G36" s="26"/>
      <c r="H36" s="26"/>
      <c r="I36" s="167" t="n">
        <v>0.15</v>
      </c>
      <c r="J36" s="166" t="n">
        <f aca="false">ROUND(((SUM(BF124:BF131) + SUM(BF151:BF58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24:BG131) + SUM(BG151:BG585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24:BH131) + SUM(BH151:BH585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24:BI131) + SUM(BI151:BI585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tavební část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ostelní Lhota 5, 289 12 Kostelní Lhota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5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24</v>
      </c>
      <c r="E97" s="204"/>
      <c r="F97" s="204"/>
      <c r="G97" s="204"/>
      <c r="H97" s="204"/>
      <c r="I97" s="205"/>
      <c r="J97" s="206" t="n">
        <f aca="false">J152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25</v>
      </c>
      <c r="E98" s="212"/>
      <c r="F98" s="212"/>
      <c r="G98" s="212"/>
      <c r="H98" s="212"/>
      <c r="I98" s="213"/>
      <c r="J98" s="214" t="n">
        <f aca="false">J153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26</v>
      </c>
      <c r="E99" s="212"/>
      <c r="F99" s="212"/>
      <c r="G99" s="212"/>
      <c r="H99" s="212"/>
      <c r="I99" s="213"/>
      <c r="J99" s="214" t="n">
        <f aca="false">J172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27</v>
      </c>
      <c r="E100" s="212"/>
      <c r="F100" s="212"/>
      <c r="G100" s="212"/>
      <c r="H100" s="212"/>
      <c r="I100" s="213"/>
      <c r="J100" s="214" t="n">
        <f aca="false">J175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28</v>
      </c>
      <c r="E101" s="212"/>
      <c r="F101" s="212"/>
      <c r="G101" s="212"/>
      <c r="H101" s="212"/>
      <c r="I101" s="213"/>
      <c r="J101" s="214" t="n">
        <f aca="false">J202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29</v>
      </c>
      <c r="E102" s="212"/>
      <c r="F102" s="212"/>
      <c r="G102" s="212"/>
      <c r="H102" s="212"/>
      <c r="I102" s="213"/>
      <c r="J102" s="214" t="n">
        <f aca="false">J222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30</v>
      </c>
      <c r="E103" s="212"/>
      <c r="F103" s="212"/>
      <c r="G103" s="212"/>
      <c r="H103" s="212"/>
      <c r="I103" s="213"/>
      <c r="J103" s="214" t="n">
        <f aca="false">J260</f>
        <v>0</v>
      </c>
      <c r="K103" s="210"/>
      <c r="L103" s="215"/>
    </row>
    <row r="104" s="208" customFormat="true" ht="19.9" hidden="false" customHeight="true" outlineLevel="0" collapsed="false">
      <c r="B104" s="209"/>
      <c r="C104" s="210"/>
      <c r="D104" s="211" t="s">
        <v>131</v>
      </c>
      <c r="E104" s="212"/>
      <c r="F104" s="212"/>
      <c r="G104" s="212"/>
      <c r="H104" s="212"/>
      <c r="I104" s="213"/>
      <c r="J104" s="214" t="n">
        <f aca="false">J267</f>
        <v>0</v>
      </c>
      <c r="K104" s="210"/>
      <c r="L104" s="215"/>
    </row>
    <row r="105" s="200" customFormat="true" ht="24.95" hidden="false" customHeight="true" outlineLevel="0" collapsed="false">
      <c r="B105" s="201"/>
      <c r="C105" s="202"/>
      <c r="D105" s="203" t="s">
        <v>132</v>
      </c>
      <c r="E105" s="204"/>
      <c r="F105" s="204"/>
      <c r="G105" s="204"/>
      <c r="H105" s="204"/>
      <c r="I105" s="205"/>
      <c r="J105" s="206" t="n">
        <f aca="false">J269</f>
        <v>0</v>
      </c>
      <c r="K105" s="202"/>
      <c r="L105" s="207"/>
    </row>
    <row r="106" s="208" customFormat="true" ht="19.9" hidden="false" customHeight="true" outlineLevel="0" collapsed="false">
      <c r="B106" s="209"/>
      <c r="C106" s="210"/>
      <c r="D106" s="211" t="s">
        <v>133</v>
      </c>
      <c r="E106" s="212"/>
      <c r="F106" s="212"/>
      <c r="G106" s="212"/>
      <c r="H106" s="212"/>
      <c r="I106" s="213"/>
      <c r="J106" s="214" t="n">
        <f aca="false">J270</f>
        <v>0</v>
      </c>
      <c r="K106" s="210"/>
      <c r="L106" s="215"/>
    </row>
    <row r="107" s="208" customFormat="true" ht="19.9" hidden="false" customHeight="true" outlineLevel="0" collapsed="false">
      <c r="B107" s="209"/>
      <c r="C107" s="210"/>
      <c r="D107" s="211" t="s">
        <v>134</v>
      </c>
      <c r="E107" s="212"/>
      <c r="F107" s="212"/>
      <c r="G107" s="212"/>
      <c r="H107" s="212"/>
      <c r="I107" s="213"/>
      <c r="J107" s="214" t="n">
        <f aca="false">J284</f>
        <v>0</v>
      </c>
      <c r="K107" s="210"/>
      <c r="L107" s="215"/>
    </row>
    <row r="108" s="208" customFormat="true" ht="19.9" hidden="false" customHeight="true" outlineLevel="0" collapsed="false">
      <c r="B108" s="209"/>
      <c r="C108" s="210"/>
      <c r="D108" s="211" t="s">
        <v>135</v>
      </c>
      <c r="E108" s="212"/>
      <c r="F108" s="212"/>
      <c r="G108" s="212"/>
      <c r="H108" s="212"/>
      <c r="I108" s="213"/>
      <c r="J108" s="214" t="n">
        <f aca="false">J293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36</v>
      </c>
      <c r="E109" s="212"/>
      <c r="F109" s="212"/>
      <c r="G109" s="212"/>
      <c r="H109" s="212"/>
      <c r="I109" s="213"/>
      <c r="J109" s="214" t="n">
        <f aca="false">J296</f>
        <v>0</v>
      </c>
      <c r="K109" s="210"/>
      <c r="L109" s="215"/>
    </row>
    <row r="110" s="208" customFormat="true" ht="19.9" hidden="false" customHeight="true" outlineLevel="0" collapsed="false">
      <c r="B110" s="209"/>
      <c r="C110" s="210"/>
      <c r="D110" s="211" t="s">
        <v>137</v>
      </c>
      <c r="E110" s="212"/>
      <c r="F110" s="212"/>
      <c r="G110" s="212"/>
      <c r="H110" s="212"/>
      <c r="I110" s="213"/>
      <c r="J110" s="214" t="n">
        <f aca="false">J307</f>
        <v>0</v>
      </c>
      <c r="K110" s="210"/>
      <c r="L110" s="215"/>
    </row>
    <row r="111" s="208" customFormat="true" ht="19.9" hidden="false" customHeight="true" outlineLevel="0" collapsed="false">
      <c r="B111" s="209"/>
      <c r="C111" s="210"/>
      <c r="D111" s="211" t="s">
        <v>138</v>
      </c>
      <c r="E111" s="212"/>
      <c r="F111" s="212"/>
      <c r="G111" s="212"/>
      <c r="H111" s="212"/>
      <c r="I111" s="213"/>
      <c r="J111" s="214" t="n">
        <f aca="false">J352</f>
        <v>0</v>
      </c>
      <c r="K111" s="210"/>
      <c r="L111" s="215"/>
    </row>
    <row r="112" s="208" customFormat="true" ht="19.9" hidden="false" customHeight="true" outlineLevel="0" collapsed="false">
      <c r="B112" s="209"/>
      <c r="C112" s="210"/>
      <c r="D112" s="211" t="s">
        <v>139</v>
      </c>
      <c r="E112" s="212"/>
      <c r="F112" s="212"/>
      <c r="G112" s="212"/>
      <c r="H112" s="212"/>
      <c r="I112" s="213"/>
      <c r="J112" s="214" t="n">
        <f aca="false">J383</f>
        <v>0</v>
      </c>
      <c r="K112" s="210"/>
      <c r="L112" s="215"/>
    </row>
    <row r="113" s="208" customFormat="true" ht="19.9" hidden="false" customHeight="true" outlineLevel="0" collapsed="false">
      <c r="B113" s="209"/>
      <c r="C113" s="210"/>
      <c r="D113" s="211" t="s">
        <v>140</v>
      </c>
      <c r="E113" s="212"/>
      <c r="F113" s="212"/>
      <c r="G113" s="212"/>
      <c r="H113" s="212"/>
      <c r="I113" s="213"/>
      <c r="J113" s="214" t="n">
        <f aca="false">J403</f>
        <v>0</v>
      </c>
      <c r="K113" s="210"/>
      <c r="L113" s="215"/>
    </row>
    <row r="114" s="208" customFormat="true" ht="19.9" hidden="false" customHeight="true" outlineLevel="0" collapsed="false">
      <c r="B114" s="209"/>
      <c r="C114" s="210"/>
      <c r="D114" s="211" t="s">
        <v>141</v>
      </c>
      <c r="E114" s="212"/>
      <c r="F114" s="212"/>
      <c r="G114" s="212"/>
      <c r="H114" s="212"/>
      <c r="I114" s="213"/>
      <c r="J114" s="214" t="n">
        <f aca="false">J435</f>
        <v>0</v>
      </c>
      <c r="K114" s="210"/>
      <c r="L114" s="215"/>
    </row>
    <row r="115" s="208" customFormat="true" ht="19.9" hidden="false" customHeight="true" outlineLevel="0" collapsed="false">
      <c r="B115" s="209"/>
      <c r="C115" s="210"/>
      <c r="D115" s="211" t="s">
        <v>142</v>
      </c>
      <c r="E115" s="212"/>
      <c r="F115" s="212"/>
      <c r="G115" s="212"/>
      <c r="H115" s="212"/>
      <c r="I115" s="213"/>
      <c r="J115" s="214" t="n">
        <f aca="false">J493</f>
        <v>0</v>
      </c>
      <c r="K115" s="210"/>
      <c r="L115" s="215"/>
    </row>
    <row r="116" s="208" customFormat="true" ht="19.9" hidden="false" customHeight="true" outlineLevel="0" collapsed="false">
      <c r="B116" s="209"/>
      <c r="C116" s="210"/>
      <c r="D116" s="211" t="s">
        <v>143</v>
      </c>
      <c r="E116" s="212"/>
      <c r="F116" s="212"/>
      <c r="G116" s="212"/>
      <c r="H116" s="212"/>
      <c r="I116" s="213"/>
      <c r="J116" s="214" t="n">
        <f aca="false">J504</f>
        <v>0</v>
      </c>
      <c r="K116" s="210"/>
      <c r="L116" s="215"/>
    </row>
    <row r="117" s="208" customFormat="true" ht="19.9" hidden="false" customHeight="true" outlineLevel="0" collapsed="false">
      <c r="B117" s="209"/>
      <c r="C117" s="210"/>
      <c r="D117" s="211" t="s">
        <v>144</v>
      </c>
      <c r="E117" s="212"/>
      <c r="F117" s="212"/>
      <c r="G117" s="212"/>
      <c r="H117" s="212"/>
      <c r="I117" s="213"/>
      <c r="J117" s="214" t="n">
        <f aca="false">J516</f>
        <v>0</v>
      </c>
      <c r="K117" s="210"/>
      <c r="L117" s="215"/>
    </row>
    <row r="118" s="208" customFormat="true" ht="19.9" hidden="false" customHeight="true" outlineLevel="0" collapsed="false">
      <c r="B118" s="209"/>
      <c r="C118" s="210"/>
      <c r="D118" s="211" t="s">
        <v>145</v>
      </c>
      <c r="E118" s="212"/>
      <c r="F118" s="212"/>
      <c r="G118" s="212"/>
      <c r="H118" s="212"/>
      <c r="I118" s="213"/>
      <c r="J118" s="214" t="n">
        <f aca="false">J530</f>
        <v>0</v>
      </c>
      <c r="K118" s="210"/>
      <c r="L118" s="215"/>
    </row>
    <row r="119" s="208" customFormat="true" ht="19.9" hidden="false" customHeight="true" outlineLevel="0" collapsed="false">
      <c r="B119" s="209"/>
      <c r="C119" s="210"/>
      <c r="D119" s="211" t="s">
        <v>146</v>
      </c>
      <c r="E119" s="212"/>
      <c r="F119" s="212"/>
      <c r="G119" s="212"/>
      <c r="H119" s="212"/>
      <c r="I119" s="213"/>
      <c r="J119" s="214" t="n">
        <f aca="false">J538</f>
        <v>0</v>
      </c>
      <c r="K119" s="210"/>
      <c r="L119" s="215"/>
    </row>
    <row r="120" s="208" customFormat="true" ht="19.9" hidden="false" customHeight="true" outlineLevel="0" collapsed="false">
      <c r="B120" s="209"/>
      <c r="C120" s="210"/>
      <c r="D120" s="211" t="s">
        <v>147</v>
      </c>
      <c r="E120" s="212"/>
      <c r="F120" s="212"/>
      <c r="G120" s="212"/>
      <c r="H120" s="212"/>
      <c r="I120" s="213"/>
      <c r="J120" s="214" t="n">
        <f aca="false">J577</f>
        <v>0</v>
      </c>
      <c r="K120" s="210"/>
      <c r="L120" s="215"/>
    </row>
    <row r="121" s="200" customFormat="true" ht="24.95" hidden="false" customHeight="true" outlineLevel="0" collapsed="false">
      <c r="B121" s="201"/>
      <c r="C121" s="202"/>
      <c r="D121" s="203" t="s">
        <v>148</v>
      </c>
      <c r="E121" s="204"/>
      <c r="F121" s="204"/>
      <c r="G121" s="204"/>
      <c r="H121" s="204"/>
      <c r="I121" s="205"/>
      <c r="J121" s="206" t="n">
        <f aca="false">J583</f>
        <v>0</v>
      </c>
      <c r="K121" s="202"/>
      <c r="L121" s="207"/>
    </row>
    <row r="122" s="30" customFormat="true" ht="21.8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98" t="s">
        <v>149</v>
      </c>
      <c r="D124" s="28"/>
      <c r="E124" s="28"/>
      <c r="F124" s="28"/>
      <c r="G124" s="28"/>
      <c r="H124" s="28"/>
      <c r="I124" s="145"/>
      <c r="J124" s="216" t="n">
        <f aca="false">ROUND(J125 + J126 + J127 + J128 + J129 + J130,2)</f>
        <v>0</v>
      </c>
      <c r="K124" s="28"/>
      <c r="L124" s="51"/>
      <c r="N124" s="217" t="s">
        <v>41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8" hidden="false" customHeight="true" outlineLevel="0" collapsed="false">
      <c r="A125" s="26"/>
      <c r="B125" s="27"/>
      <c r="C125" s="28"/>
      <c r="D125" s="130" t="s">
        <v>150</v>
      </c>
      <c r="E125" s="130"/>
      <c r="F125" s="130"/>
      <c r="G125" s="28"/>
      <c r="H125" s="28"/>
      <c r="I125" s="145"/>
      <c r="J125" s="218" t="n">
        <v>0</v>
      </c>
      <c r="K125" s="28"/>
      <c r="L125" s="219"/>
      <c r="M125" s="220"/>
      <c r="N125" s="221" t="s">
        <v>42</v>
      </c>
      <c r="O125" s="220"/>
      <c r="P125" s="220"/>
      <c r="Q125" s="220"/>
      <c r="R125" s="220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2" t="s">
        <v>151</v>
      </c>
      <c r="AZ125" s="220"/>
      <c r="BA125" s="220"/>
      <c r="BB125" s="220"/>
      <c r="BC125" s="220"/>
      <c r="BD125" s="220"/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222" t="s">
        <v>85</v>
      </c>
      <c r="BK125" s="220"/>
      <c r="BL125" s="220"/>
      <c r="BM125" s="220"/>
    </row>
    <row r="126" s="30" customFormat="true" ht="18" hidden="false" customHeight="true" outlineLevel="0" collapsed="false">
      <c r="A126" s="26"/>
      <c r="B126" s="27"/>
      <c r="C126" s="28"/>
      <c r="D126" s="130" t="s">
        <v>152</v>
      </c>
      <c r="E126" s="130"/>
      <c r="F126" s="130"/>
      <c r="G126" s="28"/>
      <c r="H126" s="28"/>
      <c r="I126" s="145"/>
      <c r="J126" s="218" t="n">
        <v>0</v>
      </c>
      <c r="K126" s="28"/>
      <c r="L126" s="219"/>
      <c r="M126" s="220"/>
      <c r="N126" s="221" t="s">
        <v>42</v>
      </c>
      <c r="O126" s="220"/>
      <c r="P126" s="220"/>
      <c r="Q126" s="220"/>
      <c r="R126" s="220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2" t="s">
        <v>151</v>
      </c>
      <c r="AZ126" s="220"/>
      <c r="BA126" s="220"/>
      <c r="BB126" s="220"/>
      <c r="BC126" s="220"/>
      <c r="BD126" s="220"/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222" t="s">
        <v>85</v>
      </c>
      <c r="BK126" s="220"/>
      <c r="BL126" s="220"/>
      <c r="BM126" s="220"/>
    </row>
    <row r="127" s="30" customFormat="true" ht="18" hidden="false" customHeight="true" outlineLevel="0" collapsed="false">
      <c r="A127" s="26"/>
      <c r="B127" s="27"/>
      <c r="C127" s="28"/>
      <c r="D127" s="130" t="s">
        <v>153</v>
      </c>
      <c r="E127" s="130"/>
      <c r="F127" s="130"/>
      <c r="G127" s="28"/>
      <c r="H127" s="28"/>
      <c r="I127" s="145"/>
      <c r="J127" s="218" t="n">
        <v>0</v>
      </c>
      <c r="K127" s="28"/>
      <c r="L127" s="219"/>
      <c r="M127" s="220"/>
      <c r="N127" s="221" t="s">
        <v>42</v>
      </c>
      <c r="O127" s="220"/>
      <c r="P127" s="220"/>
      <c r="Q127" s="220"/>
      <c r="R127" s="220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2" t="s">
        <v>151</v>
      </c>
      <c r="AZ127" s="220"/>
      <c r="BA127" s="220"/>
      <c r="BB127" s="220"/>
      <c r="BC127" s="220"/>
      <c r="BD127" s="220"/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222" t="s">
        <v>85</v>
      </c>
      <c r="BK127" s="220"/>
      <c r="BL127" s="220"/>
      <c r="BM127" s="220"/>
    </row>
    <row r="128" s="30" customFormat="true" ht="18" hidden="false" customHeight="true" outlineLevel="0" collapsed="false">
      <c r="A128" s="26"/>
      <c r="B128" s="27"/>
      <c r="C128" s="28"/>
      <c r="D128" s="130" t="s">
        <v>154</v>
      </c>
      <c r="E128" s="130"/>
      <c r="F128" s="130"/>
      <c r="G128" s="28"/>
      <c r="H128" s="28"/>
      <c r="I128" s="145"/>
      <c r="J128" s="218" t="n">
        <v>0</v>
      </c>
      <c r="K128" s="28"/>
      <c r="L128" s="219"/>
      <c r="M128" s="220"/>
      <c r="N128" s="221" t="s">
        <v>42</v>
      </c>
      <c r="O128" s="220"/>
      <c r="P128" s="220"/>
      <c r="Q128" s="220"/>
      <c r="R128" s="220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2" t="s">
        <v>151</v>
      </c>
      <c r="AZ128" s="220"/>
      <c r="BA128" s="220"/>
      <c r="BB128" s="220"/>
      <c r="BC128" s="220"/>
      <c r="BD128" s="220"/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222" t="s">
        <v>85</v>
      </c>
      <c r="BK128" s="220"/>
      <c r="BL128" s="220"/>
      <c r="BM128" s="220"/>
    </row>
    <row r="129" s="30" customFormat="true" ht="18" hidden="false" customHeight="true" outlineLevel="0" collapsed="false">
      <c r="A129" s="26"/>
      <c r="B129" s="27"/>
      <c r="C129" s="28"/>
      <c r="D129" s="130" t="s">
        <v>155</v>
      </c>
      <c r="E129" s="130"/>
      <c r="F129" s="130"/>
      <c r="G129" s="28"/>
      <c r="H129" s="28"/>
      <c r="I129" s="145"/>
      <c r="J129" s="218" t="n">
        <v>0</v>
      </c>
      <c r="K129" s="28"/>
      <c r="L129" s="219"/>
      <c r="M129" s="220"/>
      <c r="N129" s="221" t="s">
        <v>42</v>
      </c>
      <c r="O129" s="220"/>
      <c r="P129" s="220"/>
      <c r="Q129" s="220"/>
      <c r="R129" s="220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2" t="s">
        <v>151</v>
      </c>
      <c r="AZ129" s="220"/>
      <c r="BA129" s="220"/>
      <c r="BB129" s="220"/>
      <c r="BC129" s="220"/>
      <c r="BD129" s="220"/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222" t="s">
        <v>85</v>
      </c>
      <c r="BK129" s="220"/>
      <c r="BL129" s="220"/>
      <c r="BM129" s="220"/>
    </row>
    <row r="130" s="30" customFormat="true" ht="18" hidden="false" customHeight="true" outlineLevel="0" collapsed="false">
      <c r="A130" s="26"/>
      <c r="B130" s="27"/>
      <c r="C130" s="28"/>
      <c r="D130" s="224" t="s">
        <v>156</v>
      </c>
      <c r="E130" s="28"/>
      <c r="F130" s="28"/>
      <c r="G130" s="28"/>
      <c r="H130" s="28"/>
      <c r="I130" s="145"/>
      <c r="J130" s="218" t="n">
        <f aca="false">ROUND(J30*T130,2)</f>
        <v>0</v>
      </c>
      <c r="K130" s="28"/>
      <c r="L130" s="219"/>
      <c r="M130" s="220"/>
      <c r="N130" s="221" t="s">
        <v>42</v>
      </c>
      <c r="O130" s="220"/>
      <c r="P130" s="220"/>
      <c r="Q130" s="220"/>
      <c r="R130" s="220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2" t="s">
        <v>157</v>
      </c>
      <c r="AZ130" s="220"/>
      <c r="BA130" s="220"/>
      <c r="BB130" s="220"/>
      <c r="BC130" s="220"/>
      <c r="BD130" s="220"/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222" t="s">
        <v>85</v>
      </c>
      <c r="BK130" s="220"/>
      <c r="BL130" s="220"/>
      <c r="BM130" s="220"/>
    </row>
    <row r="131" s="30" customFormat="true" ht="12.8" hidden="false" customHeight="false" outlineLevel="0" collapsed="false">
      <c r="A131" s="26"/>
      <c r="B131" s="27"/>
      <c r="C131" s="28"/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9.3" hidden="false" customHeight="true" outlineLevel="0" collapsed="false">
      <c r="A132" s="26"/>
      <c r="B132" s="27"/>
      <c r="C132" s="134" t="s">
        <v>114</v>
      </c>
      <c r="D132" s="135"/>
      <c r="E132" s="135"/>
      <c r="F132" s="135"/>
      <c r="G132" s="135"/>
      <c r="H132" s="135"/>
      <c r="I132" s="196"/>
      <c r="J132" s="225" t="n">
        <f aca="false">ROUND(J96+J124,2)</f>
        <v>0</v>
      </c>
      <c r="K132" s="135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188"/>
      <c r="J133" s="55"/>
      <c r="K133" s="5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7" s="30" customFormat="true" ht="6.95" hidden="false" customHeight="true" outlineLevel="0" collapsed="false">
      <c r="A137" s="26"/>
      <c r="B137" s="56"/>
      <c r="C137" s="57"/>
      <c r="D137" s="57"/>
      <c r="E137" s="57"/>
      <c r="F137" s="57"/>
      <c r="G137" s="57"/>
      <c r="H137" s="57"/>
      <c r="I137" s="191"/>
      <c r="J137" s="57"/>
      <c r="K137" s="57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4.95" hidden="false" customHeight="true" outlineLevel="0" collapsed="false">
      <c r="A138" s="26"/>
      <c r="B138" s="27"/>
      <c r="C138" s="9" t="s">
        <v>158</v>
      </c>
      <c r="D138" s="28"/>
      <c r="E138" s="28"/>
      <c r="F138" s="28"/>
      <c r="G138" s="28"/>
      <c r="H138" s="28"/>
      <c r="I138" s="145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145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5</v>
      </c>
      <c r="D140" s="28"/>
      <c r="E140" s="28"/>
      <c r="F140" s="28"/>
      <c r="G140" s="28"/>
      <c r="H140" s="28"/>
      <c r="I140" s="145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192" t="str">
        <f aca="false">E7</f>
        <v>Stavební úpravy podkroví ZŠ Kostelní Lhota</v>
      </c>
      <c r="F141" s="192"/>
      <c r="G141" s="192"/>
      <c r="H141" s="192"/>
      <c r="I141" s="145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16</v>
      </c>
      <c r="D142" s="28"/>
      <c r="E142" s="28"/>
      <c r="F142" s="28"/>
      <c r="G142" s="28"/>
      <c r="H142" s="28"/>
      <c r="I142" s="145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66" t="str">
        <f aca="false">E9</f>
        <v>01 - Stavební část</v>
      </c>
      <c r="F143" s="66"/>
      <c r="G143" s="66"/>
      <c r="H143" s="66"/>
      <c r="I143" s="145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145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2" hidden="false" customHeight="true" outlineLevel="0" collapsed="false">
      <c r="A145" s="26"/>
      <c r="B145" s="27"/>
      <c r="C145" s="17" t="s">
        <v>19</v>
      </c>
      <c r="D145" s="28"/>
      <c r="E145" s="28"/>
      <c r="F145" s="18" t="str">
        <f aca="false">F12</f>
        <v>Kostelní Lhota 5, 289 12 Kostelní Lhota</v>
      </c>
      <c r="G145" s="28"/>
      <c r="H145" s="28"/>
      <c r="I145" s="148" t="s">
        <v>21</v>
      </c>
      <c r="J145" s="193" t="str">
        <f aca="false">IF(J12="","",J12)</f>
        <v>11. 2. 2019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6.95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145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5.15" hidden="false" customHeight="true" outlineLevel="0" collapsed="false">
      <c r="A147" s="26"/>
      <c r="B147" s="27"/>
      <c r="C147" s="17" t="s">
        <v>23</v>
      </c>
      <c r="D147" s="28"/>
      <c r="E147" s="28"/>
      <c r="F147" s="18" t="str">
        <f aca="false">E15</f>
        <v>Obec Kostelní Lhota, Kostelní Lhota 6, Sadská</v>
      </c>
      <c r="G147" s="28"/>
      <c r="H147" s="28"/>
      <c r="I147" s="148" t="s">
        <v>29</v>
      </c>
      <c r="J147" s="194" t="str">
        <f aca="false">E21</f>
        <v>atelier 322 s.r.o.</v>
      </c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25.65" hidden="false" customHeight="true" outlineLevel="0" collapsed="false">
      <c r="A148" s="26"/>
      <c r="B148" s="27"/>
      <c r="C148" s="17" t="s">
        <v>27</v>
      </c>
      <c r="D148" s="28"/>
      <c r="E148" s="28"/>
      <c r="F148" s="18" t="str">
        <f aca="false">IF(E18="","",E18)</f>
        <v>Vyplň údaj</v>
      </c>
      <c r="G148" s="28"/>
      <c r="H148" s="28"/>
      <c r="I148" s="148" t="s">
        <v>32</v>
      </c>
      <c r="J148" s="194" t="str">
        <f aca="false">E24</f>
        <v>Kadeřábek, KFJ s.r.o.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0.3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145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234" customFormat="true" ht="29.3" hidden="false" customHeight="true" outlineLevel="0" collapsed="false">
      <c r="A150" s="226"/>
      <c r="B150" s="227"/>
      <c r="C150" s="228" t="s">
        <v>159</v>
      </c>
      <c r="D150" s="229" t="s">
        <v>62</v>
      </c>
      <c r="E150" s="229" t="s">
        <v>58</v>
      </c>
      <c r="F150" s="229" t="s">
        <v>59</v>
      </c>
      <c r="G150" s="229" t="s">
        <v>160</v>
      </c>
      <c r="H150" s="229" t="s">
        <v>161</v>
      </c>
      <c r="I150" s="230" t="s">
        <v>162</v>
      </c>
      <c r="J150" s="231" t="s">
        <v>121</v>
      </c>
      <c r="K150" s="232" t="s">
        <v>163</v>
      </c>
      <c r="L150" s="233"/>
      <c r="M150" s="84"/>
      <c r="N150" s="85" t="s">
        <v>41</v>
      </c>
      <c r="O150" s="85" t="s">
        <v>164</v>
      </c>
      <c r="P150" s="85" t="s">
        <v>165</v>
      </c>
      <c r="Q150" s="85" t="s">
        <v>166</v>
      </c>
      <c r="R150" s="85" t="s">
        <v>167</v>
      </c>
      <c r="S150" s="85" t="s">
        <v>168</v>
      </c>
      <c r="T150" s="86" t="s">
        <v>169</v>
      </c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</row>
    <row r="151" s="30" customFormat="true" ht="22.8" hidden="false" customHeight="true" outlineLevel="0" collapsed="false">
      <c r="A151" s="26"/>
      <c r="B151" s="27"/>
      <c r="C151" s="92" t="s">
        <v>170</v>
      </c>
      <c r="D151" s="28"/>
      <c r="E151" s="28"/>
      <c r="F151" s="28"/>
      <c r="G151" s="28"/>
      <c r="H151" s="28"/>
      <c r="I151" s="145"/>
      <c r="J151" s="235" t="n">
        <f aca="false">BK151</f>
        <v>0</v>
      </c>
      <c r="K151" s="28"/>
      <c r="L151" s="29"/>
      <c r="M151" s="87"/>
      <c r="N151" s="236"/>
      <c r="O151" s="88"/>
      <c r="P151" s="237" t="n">
        <f aca="false">P152+P269+P583</f>
        <v>0</v>
      </c>
      <c r="Q151" s="88"/>
      <c r="R151" s="237" t="n">
        <f aca="false">R152+R269+R583</f>
        <v>129.29528504</v>
      </c>
      <c r="S151" s="88"/>
      <c r="T151" s="238" t="n">
        <f aca="false">T152+T269+T583</f>
        <v>73.74003586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76</v>
      </c>
      <c r="AU151" s="3" t="s">
        <v>123</v>
      </c>
      <c r="BK151" s="239" t="n">
        <f aca="false">BK152+BK269+BK583</f>
        <v>0</v>
      </c>
    </row>
    <row r="152" s="240" customFormat="true" ht="25.9" hidden="false" customHeight="true" outlineLevel="0" collapsed="false">
      <c r="B152" s="241"/>
      <c r="C152" s="242"/>
      <c r="D152" s="243" t="s">
        <v>76</v>
      </c>
      <c r="E152" s="244" t="s">
        <v>171</v>
      </c>
      <c r="F152" s="244" t="s">
        <v>172</v>
      </c>
      <c r="G152" s="242"/>
      <c r="H152" s="242"/>
      <c r="I152" s="245"/>
      <c r="J152" s="246" t="n">
        <f aca="false">BK152</f>
        <v>0</v>
      </c>
      <c r="K152" s="242"/>
      <c r="L152" s="247"/>
      <c r="M152" s="248"/>
      <c r="N152" s="249"/>
      <c r="O152" s="249"/>
      <c r="P152" s="250" t="n">
        <f aca="false">P153+P172+P175+P202+P222+P260+P267</f>
        <v>0</v>
      </c>
      <c r="Q152" s="249"/>
      <c r="R152" s="250" t="n">
        <f aca="false">R153+R172+R175+R202+R222+R260+R267</f>
        <v>55.81878874</v>
      </c>
      <c r="S152" s="249"/>
      <c r="T152" s="251" t="n">
        <f aca="false">T153+T172+T175+T202+T222+T260+T267</f>
        <v>43.673034</v>
      </c>
      <c r="AR152" s="252" t="s">
        <v>85</v>
      </c>
      <c r="AT152" s="253" t="s">
        <v>76</v>
      </c>
      <c r="AU152" s="253" t="s">
        <v>77</v>
      </c>
      <c r="AY152" s="252" t="s">
        <v>173</v>
      </c>
      <c r="BK152" s="254" t="n">
        <f aca="false">BK153+BK172+BK175+BK202+BK222+BK260+BK267</f>
        <v>0</v>
      </c>
    </row>
    <row r="153" s="240" customFormat="true" ht="22.8" hidden="false" customHeight="true" outlineLevel="0" collapsed="false">
      <c r="B153" s="241"/>
      <c r="C153" s="242"/>
      <c r="D153" s="243" t="s">
        <v>76</v>
      </c>
      <c r="E153" s="255" t="s">
        <v>85</v>
      </c>
      <c r="F153" s="255" t="s">
        <v>174</v>
      </c>
      <c r="G153" s="242"/>
      <c r="H153" s="242"/>
      <c r="I153" s="245"/>
      <c r="J153" s="256" t="n">
        <f aca="false">BK153</f>
        <v>0</v>
      </c>
      <c r="K153" s="242"/>
      <c r="L153" s="247"/>
      <c r="M153" s="248"/>
      <c r="N153" s="249"/>
      <c r="O153" s="249"/>
      <c r="P153" s="250" t="n">
        <f aca="false">SUM(P154:P171)</f>
        <v>0</v>
      </c>
      <c r="Q153" s="249"/>
      <c r="R153" s="250" t="n">
        <f aca="false">SUM(R154:R171)</f>
        <v>8</v>
      </c>
      <c r="S153" s="249"/>
      <c r="T153" s="251" t="n">
        <f aca="false">SUM(T154:T171)</f>
        <v>0</v>
      </c>
      <c r="AR153" s="252" t="s">
        <v>85</v>
      </c>
      <c r="AT153" s="253" t="s">
        <v>76</v>
      </c>
      <c r="AU153" s="253" t="s">
        <v>85</v>
      </c>
      <c r="AY153" s="252" t="s">
        <v>173</v>
      </c>
      <c r="BK153" s="254" t="n">
        <f aca="false">SUM(BK154:BK171)</f>
        <v>0</v>
      </c>
    </row>
    <row r="154" s="30" customFormat="true" ht="21.75" hidden="false" customHeight="true" outlineLevel="0" collapsed="false">
      <c r="A154" s="26"/>
      <c r="B154" s="27"/>
      <c r="C154" s="257" t="s">
        <v>85</v>
      </c>
      <c r="D154" s="257" t="s">
        <v>175</v>
      </c>
      <c r="E154" s="258" t="s">
        <v>176</v>
      </c>
      <c r="F154" s="259" t="s">
        <v>177</v>
      </c>
      <c r="G154" s="260" t="s">
        <v>178</v>
      </c>
      <c r="H154" s="261" t="n">
        <v>4.8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7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180</v>
      </c>
    </row>
    <row r="155" s="30" customFormat="true" ht="12.8" hidden="false" customHeight="false" outlineLevel="0" collapsed="false">
      <c r="A155" s="26"/>
      <c r="B155" s="27"/>
      <c r="C155" s="28"/>
      <c r="D155" s="270" t="s">
        <v>181</v>
      </c>
      <c r="E155" s="28"/>
      <c r="F155" s="271" t="s">
        <v>182</v>
      </c>
      <c r="G155" s="28"/>
      <c r="H155" s="28"/>
      <c r="I155" s="145"/>
      <c r="J155" s="28"/>
      <c r="K155" s="28"/>
      <c r="L155" s="29"/>
      <c r="M155" s="272"/>
      <c r="N155" s="273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81</v>
      </c>
      <c r="AU155" s="3" t="s">
        <v>87</v>
      </c>
    </row>
    <row r="156" s="274" customFormat="true" ht="12.8" hidden="false" customHeight="false" outlineLevel="0" collapsed="false">
      <c r="B156" s="275"/>
      <c r="C156" s="276"/>
      <c r="D156" s="270" t="s">
        <v>183</v>
      </c>
      <c r="E156" s="277"/>
      <c r="F156" s="278" t="s">
        <v>184</v>
      </c>
      <c r="G156" s="276"/>
      <c r="H156" s="279" t="n">
        <v>4.8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83</v>
      </c>
      <c r="AU156" s="285" t="s">
        <v>87</v>
      </c>
      <c r="AV156" s="274" t="s">
        <v>87</v>
      </c>
      <c r="AW156" s="274" t="s">
        <v>31</v>
      </c>
      <c r="AX156" s="274" t="s">
        <v>85</v>
      </c>
      <c r="AY156" s="285" t="s">
        <v>173</v>
      </c>
    </row>
    <row r="157" s="30" customFormat="true" ht="21.75" hidden="false" customHeight="true" outlineLevel="0" collapsed="false">
      <c r="A157" s="26"/>
      <c r="B157" s="27"/>
      <c r="C157" s="257" t="s">
        <v>87</v>
      </c>
      <c r="D157" s="257" t="s">
        <v>175</v>
      </c>
      <c r="E157" s="258" t="s">
        <v>185</v>
      </c>
      <c r="F157" s="259" t="s">
        <v>186</v>
      </c>
      <c r="G157" s="260" t="s">
        <v>178</v>
      </c>
      <c r="H157" s="261" t="n">
        <v>5.5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7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187</v>
      </c>
    </row>
    <row r="158" s="274" customFormat="true" ht="12.8" hidden="false" customHeight="false" outlineLevel="0" collapsed="false">
      <c r="B158" s="275"/>
      <c r="C158" s="276"/>
      <c r="D158" s="270" t="s">
        <v>183</v>
      </c>
      <c r="E158" s="277"/>
      <c r="F158" s="278" t="s">
        <v>188</v>
      </c>
      <c r="G158" s="276"/>
      <c r="H158" s="279" t="n">
        <v>5.5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83</v>
      </c>
      <c r="AU158" s="285" t="s">
        <v>87</v>
      </c>
      <c r="AV158" s="274" t="s">
        <v>87</v>
      </c>
      <c r="AW158" s="274" t="s">
        <v>31</v>
      </c>
      <c r="AX158" s="274" t="s">
        <v>85</v>
      </c>
      <c r="AY158" s="285" t="s">
        <v>173</v>
      </c>
    </row>
    <row r="159" s="30" customFormat="true" ht="21.75" hidden="false" customHeight="true" outlineLevel="0" collapsed="false">
      <c r="A159" s="26"/>
      <c r="B159" s="27"/>
      <c r="C159" s="257" t="s">
        <v>189</v>
      </c>
      <c r="D159" s="257" t="s">
        <v>175</v>
      </c>
      <c r="E159" s="258" t="s">
        <v>190</v>
      </c>
      <c r="F159" s="259" t="s">
        <v>191</v>
      </c>
      <c r="G159" s="260" t="s">
        <v>178</v>
      </c>
      <c r="H159" s="261" t="n">
        <v>5.5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7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192</v>
      </c>
    </row>
    <row r="160" s="30" customFormat="true" ht="21.75" hidden="false" customHeight="true" outlineLevel="0" collapsed="false">
      <c r="A160" s="26"/>
      <c r="B160" s="27"/>
      <c r="C160" s="257" t="s">
        <v>179</v>
      </c>
      <c r="D160" s="257" t="s">
        <v>175</v>
      </c>
      <c r="E160" s="258" t="s">
        <v>193</v>
      </c>
      <c r="F160" s="259" t="s">
        <v>194</v>
      </c>
      <c r="G160" s="260" t="s">
        <v>178</v>
      </c>
      <c r="H160" s="261" t="n">
        <v>14.3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7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195</v>
      </c>
    </row>
    <row r="161" s="274" customFormat="true" ht="12.8" hidden="false" customHeight="false" outlineLevel="0" collapsed="false">
      <c r="B161" s="275"/>
      <c r="C161" s="276"/>
      <c r="D161" s="270" t="s">
        <v>183</v>
      </c>
      <c r="E161" s="277"/>
      <c r="F161" s="278" t="s">
        <v>196</v>
      </c>
      <c r="G161" s="276"/>
      <c r="H161" s="279" t="n">
        <v>14.3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83</v>
      </c>
      <c r="AU161" s="285" t="s">
        <v>87</v>
      </c>
      <c r="AV161" s="274" t="s">
        <v>87</v>
      </c>
      <c r="AW161" s="274" t="s">
        <v>31</v>
      </c>
      <c r="AX161" s="274" t="s">
        <v>85</v>
      </c>
      <c r="AY161" s="285" t="s">
        <v>173</v>
      </c>
    </row>
    <row r="162" s="30" customFormat="true" ht="16.5" hidden="false" customHeight="true" outlineLevel="0" collapsed="false">
      <c r="A162" s="26"/>
      <c r="B162" s="27"/>
      <c r="C162" s="286" t="s">
        <v>197</v>
      </c>
      <c r="D162" s="286" t="s">
        <v>198</v>
      </c>
      <c r="E162" s="287" t="s">
        <v>199</v>
      </c>
      <c r="F162" s="288" t="s">
        <v>200</v>
      </c>
      <c r="G162" s="289" t="s">
        <v>201</v>
      </c>
      <c r="H162" s="290" t="n">
        <v>8</v>
      </c>
      <c r="I162" s="291"/>
      <c r="J162" s="292" t="n">
        <f aca="false">ROUND(I162*H162,2)</f>
        <v>0</v>
      </c>
      <c r="K162" s="293"/>
      <c r="L162" s="294"/>
      <c r="M162" s="295"/>
      <c r="N162" s="296" t="s">
        <v>42</v>
      </c>
      <c r="O162" s="76"/>
      <c r="P162" s="267" t="n">
        <f aca="false">O162*H162</f>
        <v>0</v>
      </c>
      <c r="Q162" s="267" t="n">
        <v>1</v>
      </c>
      <c r="R162" s="267" t="n">
        <f aca="false">Q162*H162</f>
        <v>8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202</v>
      </c>
      <c r="AT162" s="269" t="s">
        <v>198</v>
      </c>
      <c r="AU162" s="269" t="s">
        <v>87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203</v>
      </c>
    </row>
    <row r="163" s="274" customFormat="true" ht="12.8" hidden="false" customHeight="false" outlineLevel="0" collapsed="false">
      <c r="B163" s="275"/>
      <c r="C163" s="276"/>
      <c r="D163" s="270" t="s">
        <v>183</v>
      </c>
      <c r="E163" s="277"/>
      <c r="F163" s="278" t="s">
        <v>204</v>
      </c>
      <c r="G163" s="276"/>
      <c r="H163" s="279" t="n">
        <v>8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83</v>
      </c>
      <c r="AU163" s="285" t="s">
        <v>87</v>
      </c>
      <c r="AV163" s="274" t="s">
        <v>87</v>
      </c>
      <c r="AW163" s="274" t="s">
        <v>31</v>
      </c>
      <c r="AX163" s="274" t="s">
        <v>85</v>
      </c>
      <c r="AY163" s="285" t="s">
        <v>173</v>
      </c>
    </row>
    <row r="164" s="30" customFormat="true" ht="21.75" hidden="false" customHeight="true" outlineLevel="0" collapsed="false">
      <c r="A164" s="26"/>
      <c r="B164" s="27"/>
      <c r="C164" s="257" t="s">
        <v>205</v>
      </c>
      <c r="D164" s="257" t="s">
        <v>175</v>
      </c>
      <c r="E164" s="258" t="s">
        <v>206</v>
      </c>
      <c r="F164" s="259" t="s">
        <v>207</v>
      </c>
      <c r="G164" s="260" t="s">
        <v>178</v>
      </c>
      <c r="H164" s="261" t="n">
        <v>71.5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7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208</v>
      </c>
    </row>
    <row r="165" s="30" customFormat="true" ht="12.8" hidden="false" customHeight="false" outlineLevel="0" collapsed="false">
      <c r="A165" s="26"/>
      <c r="B165" s="27"/>
      <c r="C165" s="28"/>
      <c r="D165" s="270" t="s">
        <v>181</v>
      </c>
      <c r="E165" s="28"/>
      <c r="F165" s="271" t="s">
        <v>209</v>
      </c>
      <c r="G165" s="28"/>
      <c r="H165" s="28"/>
      <c r="I165" s="145"/>
      <c r="J165" s="28"/>
      <c r="K165" s="28"/>
      <c r="L165" s="29"/>
      <c r="M165" s="272"/>
      <c r="N165" s="273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81</v>
      </c>
      <c r="AU165" s="3" t="s">
        <v>87</v>
      </c>
    </row>
    <row r="166" s="274" customFormat="true" ht="12.8" hidden="false" customHeight="false" outlineLevel="0" collapsed="false">
      <c r="B166" s="275"/>
      <c r="C166" s="276"/>
      <c r="D166" s="270" t="s">
        <v>183</v>
      </c>
      <c r="E166" s="276"/>
      <c r="F166" s="278" t="s">
        <v>210</v>
      </c>
      <c r="G166" s="276"/>
      <c r="H166" s="279" t="n">
        <v>71.5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183</v>
      </c>
      <c r="AU166" s="285" t="s">
        <v>87</v>
      </c>
      <c r="AV166" s="274" t="s">
        <v>87</v>
      </c>
      <c r="AW166" s="274" t="s">
        <v>3</v>
      </c>
      <c r="AX166" s="274" t="s">
        <v>85</v>
      </c>
      <c r="AY166" s="285" t="s">
        <v>173</v>
      </c>
    </row>
    <row r="167" s="30" customFormat="true" ht="16.5" hidden="false" customHeight="true" outlineLevel="0" collapsed="false">
      <c r="A167" s="26"/>
      <c r="B167" s="27"/>
      <c r="C167" s="257" t="s">
        <v>211</v>
      </c>
      <c r="D167" s="257" t="s">
        <v>175</v>
      </c>
      <c r="E167" s="258" t="s">
        <v>212</v>
      </c>
      <c r="F167" s="259" t="s">
        <v>213</v>
      </c>
      <c r="G167" s="260" t="s">
        <v>178</v>
      </c>
      <c r="H167" s="261" t="n">
        <v>10.3</v>
      </c>
      <c r="I167" s="262"/>
      <c r="J167" s="263" t="n">
        <f aca="false">ROUND(I167*H167,2)</f>
        <v>0</v>
      </c>
      <c r="K167" s="264"/>
      <c r="L167" s="29"/>
      <c r="M167" s="265"/>
      <c r="N167" s="266" t="s">
        <v>42</v>
      </c>
      <c r="O167" s="76"/>
      <c r="P167" s="267" t="n">
        <f aca="false">O167*H167</f>
        <v>0</v>
      </c>
      <c r="Q167" s="267" t="n">
        <v>0</v>
      </c>
      <c r="R167" s="267" t="n">
        <f aca="false">Q167*H167</f>
        <v>0</v>
      </c>
      <c r="S167" s="267" t="n">
        <v>0</v>
      </c>
      <c r="T167" s="268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9" t="s">
        <v>179</v>
      </c>
      <c r="AT167" s="269" t="s">
        <v>175</v>
      </c>
      <c r="AU167" s="269" t="s">
        <v>87</v>
      </c>
      <c r="AY167" s="3" t="s">
        <v>173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ROUND(I167*H167,2)</f>
        <v>0</v>
      </c>
      <c r="BL167" s="3" t="s">
        <v>179</v>
      </c>
      <c r="BM167" s="269" t="s">
        <v>214</v>
      </c>
    </row>
    <row r="168" s="30" customFormat="true" ht="16.5" hidden="false" customHeight="true" outlineLevel="0" collapsed="false">
      <c r="A168" s="26"/>
      <c r="B168" s="27"/>
      <c r="C168" s="257" t="s">
        <v>202</v>
      </c>
      <c r="D168" s="257" t="s">
        <v>175</v>
      </c>
      <c r="E168" s="258" t="s">
        <v>215</v>
      </c>
      <c r="F168" s="259" t="s">
        <v>216</v>
      </c>
      <c r="G168" s="260" t="s">
        <v>178</v>
      </c>
      <c r="H168" s="261" t="n">
        <v>10.3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7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217</v>
      </c>
    </row>
    <row r="169" s="30" customFormat="true" ht="21.75" hidden="false" customHeight="true" outlineLevel="0" collapsed="false">
      <c r="A169" s="26"/>
      <c r="B169" s="27"/>
      <c r="C169" s="257" t="s">
        <v>218</v>
      </c>
      <c r="D169" s="257" t="s">
        <v>175</v>
      </c>
      <c r="E169" s="258" t="s">
        <v>219</v>
      </c>
      <c r="F169" s="259" t="s">
        <v>220</v>
      </c>
      <c r="G169" s="260" t="s">
        <v>201</v>
      </c>
      <c r="H169" s="261" t="n">
        <v>10.3</v>
      </c>
      <c r="I169" s="262"/>
      <c r="J169" s="263" t="n">
        <f aca="false">ROUND(I169*H169,2)</f>
        <v>0</v>
      </c>
      <c r="K169" s="264"/>
      <c r="L169" s="29"/>
      <c r="M169" s="265"/>
      <c r="N169" s="266" t="s">
        <v>42</v>
      </c>
      <c r="O169" s="76"/>
      <c r="P169" s="267" t="n">
        <f aca="false">O169*H169</f>
        <v>0</v>
      </c>
      <c r="Q169" s="267" t="n">
        <v>0</v>
      </c>
      <c r="R169" s="267" t="n">
        <f aca="false">Q169*H169</f>
        <v>0</v>
      </c>
      <c r="S169" s="267" t="n">
        <v>0</v>
      </c>
      <c r="T169" s="268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9" t="s">
        <v>179</v>
      </c>
      <c r="AT169" s="269" t="s">
        <v>175</v>
      </c>
      <c r="AU169" s="269" t="s">
        <v>87</v>
      </c>
      <c r="AY169" s="3" t="s">
        <v>173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79</v>
      </c>
      <c r="BM169" s="269" t="s">
        <v>221</v>
      </c>
    </row>
    <row r="170" s="30" customFormat="true" ht="21.75" hidden="false" customHeight="true" outlineLevel="0" collapsed="false">
      <c r="A170" s="26"/>
      <c r="B170" s="27"/>
      <c r="C170" s="257" t="s">
        <v>222</v>
      </c>
      <c r="D170" s="257" t="s">
        <v>175</v>
      </c>
      <c r="E170" s="258" t="s">
        <v>223</v>
      </c>
      <c r="F170" s="259" t="s">
        <v>224</v>
      </c>
      <c r="G170" s="260" t="s">
        <v>178</v>
      </c>
      <c r="H170" s="261" t="n">
        <v>10.3</v>
      </c>
      <c r="I170" s="262"/>
      <c r="J170" s="263" t="n">
        <f aca="false">ROUND(I170*H170,2)</f>
        <v>0</v>
      </c>
      <c r="K170" s="264"/>
      <c r="L170" s="29"/>
      <c r="M170" s="265"/>
      <c r="N170" s="266" t="s">
        <v>42</v>
      </c>
      <c r="O170" s="76"/>
      <c r="P170" s="267" t="n">
        <f aca="false">O170*H170</f>
        <v>0</v>
      </c>
      <c r="Q170" s="267" t="n">
        <v>0</v>
      </c>
      <c r="R170" s="267" t="n">
        <f aca="false">Q170*H170</f>
        <v>0</v>
      </c>
      <c r="S170" s="267" t="n">
        <v>0</v>
      </c>
      <c r="T170" s="268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7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225</v>
      </c>
    </row>
    <row r="171" s="274" customFormat="true" ht="12.8" hidden="false" customHeight="false" outlineLevel="0" collapsed="false">
      <c r="B171" s="275"/>
      <c r="C171" s="276"/>
      <c r="D171" s="270" t="s">
        <v>183</v>
      </c>
      <c r="E171" s="277"/>
      <c r="F171" s="278" t="s">
        <v>226</v>
      </c>
      <c r="G171" s="276"/>
      <c r="H171" s="279" t="n">
        <v>10.3</v>
      </c>
      <c r="I171" s="280"/>
      <c r="J171" s="276"/>
      <c r="K171" s="276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183</v>
      </c>
      <c r="AU171" s="285" t="s">
        <v>87</v>
      </c>
      <c r="AV171" s="274" t="s">
        <v>87</v>
      </c>
      <c r="AW171" s="274" t="s">
        <v>31</v>
      </c>
      <c r="AX171" s="274" t="s">
        <v>85</v>
      </c>
      <c r="AY171" s="285" t="s">
        <v>173</v>
      </c>
    </row>
    <row r="172" s="240" customFormat="true" ht="22.8" hidden="false" customHeight="true" outlineLevel="0" collapsed="false">
      <c r="B172" s="241"/>
      <c r="C172" s="242"/>
      <c r="D172" s="243" t="s">
        <v>76</v>
      </c>
      <c r="E172" s="255" t="s">
        <v>189</v>
      </c>
      <c r="F172" s="255" t="s">
        <v>227</v>
      </c>
      <c r="G172" s="242"/>
      <c r="H172" s="242"/>
      <c r="I172" s="245"/>
      <c r="J172" s="256" t="n">
        <f aca="false">BK172</f>
        <v>0</v>
      </c>
      <c r="K172" s="242"/>
      <c r="L172" s="247"/>
      <c r="M172" s="248"/>
      <c r="N172" s="249"/>
      <c r="O172" s="249"/>
      <c r="P172" s="250" t="n">
        <f aca="false">SUM(P173:P174)</f>
        <v>0</v>
      </c>
      <c r="Q172" s="249"/>
      <c r="R172" s="250" t="n">
        <f aca="false">SUM(R173:R174)</f>
        <v>2.96172625</v>
      </c>
      <c r="S172" s="249"/>
      <c r="T172" s="251" t="n">
        <f aca="false">SUM(T173:T174)</f>
        <v>0</v>
      </c>
      <c r="AR172" s="252" t="s">
        <v>85</v>
      </c>
      <c r="AT172" s="253" t="s">
        <v>76</v>
      </c>
      <c r="AU172" s="253" t="s">
        <v>85</v>
      </c>
      <c r="AY172" s="252" t="s">
        <v>173</v>
      </c>
      <c r="BK172" s="254" t="n">
        <f aca="false">SUM(BK173:BK174)</f>
        <v>0</v>
      </c>
    </row>
    <row r="173" s="30" customFormat="true" ht="21.75" hidden="false" customHeight="true" outlineLevel="0" collapsed="false">
      <c r="A173" s="26"/>
      <c r="B173" s="27"/>
      <c r="C173" s="257" t="s">
        <v>228</v>
      </c>
      <c r="D173" s="257" t="s">
        <v>175</v>
      </c>
      <c r="E173" s="258" t="s">
        <v>229</v>
      </c>
      <c r="F173" s="259" t="s">
        <v>230</v>
      </c>
      <c r="G173" s="260" t="s">
        <v>231</v>
      </c>
      <c r="H173" s="261" t="n">
        <v>28.685</v>
      </c>
      <c r="I173" s="262"/>
      <c r="J173" s="263" t="n">
        <f aca="false">ROUND(I173*H173,2)</f>
        <v>0</v>
      </c>
      <c r="K173" s="264"/>
      <c r="L173" s="29"/>
      <c r="M173" s="265"/>
      <c r="N173" s="266" t="s">
        <v>42</v>
      </c>
      <c r="O173" s="76"/>
      <c r="P173" s="267" t="n">
        <f aca="false">O173*H173</f>
        <v>0</v>
      </c>
      <c r="Q173" s="267" t="n">
        <v>0.10325</v>
      </c>
      <c r="R173" s="267" t="n">
        <f aca="false">Q173*H173</f>
        <v>2.96172625</v>
      </c>
      <c r="S173" s="267" t="n">
        <v>0</v>
      </c>
      <c r="T173" s="26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9" t="s">
        <v>179</v>
      </c>
      <c r="AT173" s="269" t="s">
        <v>175</v>
      </c>
      <c r="AU173" s="269" t="s">
        <v>87</v>
      </c>
      <c r="AY173" s="3" t="s">
        <v>173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79</v>
      </c>
      <c r="BM173" s="269" t="s">
        <v>232</v>
      </c>
    </row>
    <row r="174" s="274" customFormat="true" ht="12.8" hidden="false" customHeight="false" outlineLevel="0" collapsed="false">
      <c r="B174" s="275"/>
      <c r="C174" s="276"/>
      <c r="D174" s="270" t="s">
        <v>183</v>
      </c>
      <c r="E174" s="277"/>
      <c r="F174" s="278" t="s">
        <v>233</v>
      </c>
      <c r="G174" s="276"/>
      <c r="H174" s="279" t="n">
        <v>28.685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83</v>
      </c>
      <c r="AU174" s="285" t="s">
        <v>87</v>
      </c>
      <c r="AV174" s="274" t="s">
        <v>87</v>
      </c>
      <c r="AW174" s="274" t="s">
        <v>31</v>
      </c>
      <c r="AX174" s="274" t="s">
        <v>85</v>
      </c>
      <c r="AY174" s="285" t="s">
        <v>173</v>
      </c>
    </row>
    <row r="175" s="240" customFormat="true" ht="22.8" hidden="false" customHeight="true" outlineLevel="0" collapsed="false">
      <c r="B175" s="241"/>
      <c r="C175" s="242"/>
      <c r="D175" s="243" t="s">
        <v>76</v>
      </c>
      <c r="E175" s="255" t="s">
        <v>179</v>
      </c>
      <c r="F175" s="255" t="s">
        <v>234</v>
      </c>
      <c r="G175" s="242"/>
      <c r="H175" s="242"/>
      <c r="I175" s="245"/>
      <c r="J175" s="256" t="n">
        <f aca="false">BK175</f>
        <v>0</v>
      </c>
      <c r="K175" s="242"/>
      <c r="L175" s="247"/>
      <c r="M175" s="248"/>
      <c r="N175" s="249"/>
      <c r="O175" s="249"/>
      <c r="P175" s="250" t="n">
        <f aca="false">SUM(P176:P201)</f>
        <v>0</v>
      </c>
      <c r="Q175" s="249"/>
      <c r="R175" s="250" t="n">
        <f aca="false">SUM(R176:R201)</f>
        <v>13.44987777</v>
      </c>
      <c r="S175" s="249"/>
      <c r="T175" s="251" t="n">
        <f aca="false">SUM(T176:T201)</f>
        <v>0</v>
      </c>
      <c r="AR175" s="252" t="s">
        <v>85</v>
      </c>
      <c r="AT175" s="253" t="s">
        <v>76</v>
      </c>
      <c r="AU175" s="253" t="s">
        <v>85</v>
      </c>
      <c r="AY175" s="252" t="s">
        <v>173</v>
      </c>
      <c r="BK175" s="254" t="n">
        <f aca="false">SUM(BK176:BK201)</f>
        <v>0</v>
      </c>
    </row>
    <row r="176" s="30" customFormat="true" ht="16.5" hidden="false" customHeight="true" outlineLevel="0" collapsed="false">
      <c r="A176" s="26"/>
      <c r="B176" s="27"/>
      <c r="C176" s="257" t="s">
        <v>235</v>
      </c>
      <c r="D176" s="257" t="s">
        <v>175</v>
      </c>
      <c r="E176" s="258" t="s">
        <v>236</v>
      </c>
      <c r="F176" s="259" t="s">
        <v>237</v>
      </c>
      <c r="G176" s="260" t="s">
        <v>178</v>
      </c>
      <c r="H176" s="261" t="n">
        <v>0.124</v>
      </c>
      <c r="I176" s="262"/>
      <c r="J176" s="263" t="n">
        <f aca="false">ROUND(I176*H176,2)</f>
        <v>0</v>
      </c>
      <c r="K176" s="264"/>
      <c r="L176" s="29"/>
      <c r="M176" s="265"/>
      <c r="N176" s="266" t="s">
        <v>42</v>
      </c>
      <c r="O176" s="76"/>
      <c r="P176" s="267" t="n">
        <f aca="false">O176*H176</f>
        <v>0</v>
      </c>
      <c r="Q176" s="267" t="n">
        <v>2.39553</v>
      </c>
      <c r="R176" s="267" t="n">
        <f aca="false">Q176*H176</f>
        <v>0.29704572</v>
      </c>
      <c r="S176" s="267" t="n">
        <v>0</v>
      </c>
      <c r="T176" s="268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9" t="s">
        <v>179</v>
      </c>
      <c r="AT176" s="269" t="s">
        <v>175</v>
      </c>
      <c r="AU176" s="269" t="s">
        <v>87</v>
      </c>
      <c r="AY176" s="3" t="s">
        <v>173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9</v>
      </c>
      <c r="BM176" s="269" t="s">
        <v>238</v>
      </c>
    </row>
    <row r="177" s="274" customFormat="true" ht="12.8" hidden="false" customHeight="false" outlineLevel="0" collapsed="false">
      <c r="B177" s="275"/>
      <c r="C177" s="276"/>
      <c r="D177" s="270" t="s">
        <v>183</v>
      </c>
      <c r="E177" s="277"/>
      <c r="F177" s="278" t="s">
        <v>239</v>
      </c>
      <c r="G177" s="276"/>
      <c r="H177" s="279" t="n">
        <v>0.124</v>
      </c>
      <c r="I177" s="280"/>
      <c r="J177" s="276"/>
      <c r="K177" s="276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183</v>
      </c>
      <c r="AU177" s="285" t="s">
        <v>87</v>
      </c>
      <c r="AV177" s="274" t="s">
        <v>87</v>
      </c>
      <c r="AW177" s="274" t="s">
        <v>31</v>
      </c>
      <c r="AX177" s="274" t="s">
        <v>85</v>
      </c>
      <c r="AY177" s="285" t="s">
        <v>173</v>
      </c>
    </row>
    <row r="178" s="30" customFormat="true" ht="21.75" hidden="false" customHeight="true" outlineLevel="0" collapsed="false">
      <c r="A178" s="26"/>
      <c r="B178" s="27"/>
      <c r="C178" s="257" t="s">
        <v>240</v>
      </c>
      <c r="D178" s="257" t="s">
        <v>175</v>
      </c>
      <c r="E178" s="258" t="s">
        <v>241</v>
      </c>
      <c r="F178" s="259" t="s">
        <v>242</v>
      </c>
      <c r="G178" s="260" t="s">
        <v>201</v>
      </c>
      <c r="H178" s="261" t="n">
        <v>0.96</v>
      </c>
      <c r="I178" s="262"/>
      <c r="J178" s="263" t="n">
        <f aca="false">ROUND(I178*H178,2)</f>
        <v>0</v>
      </c>
      <c r="K178" s="264"/>
      <c r="L178" s="29"/>
      <c r="M178" s="265"/>
      <c r="N178" s="266" t="s">
        <v>42</v>
      </c>
      <c r="O178" s="76"/>
      <c r="P178" s="267" t="n">
        <f aca="false">O178*H178</f>
        <v>0</v>
      </c>
      <c r="Q178" s="267" t="n">
        <v>0.01954</v>
      </c>
      <c r="R178" s="267" t="n">
        <f aca="false">Q178*H178</f>
        <v>0.0187584</v>
      </c>
      <c r="S178" s="267" t="n">
        <v>0</v>
      </c>
      <c r="T178" s="268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9" t="s">
        <v>179</v>
      </c>
      <c r="AT178" s="269" t="s">
        <v>175</v>
      </c>
      <c r="AU178" s="269" t="s">
        <v>87</v>
      </c>
      <c r="AY178" s="3" t="s">
        <v>173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9</v>
      </c>
      <c r="BM178" s="269" t="s">
        <v>243</v>
      </c>
    </row>
    <row r="179" s="274" customFormat="true" ht="12.8" hidden="false" customHeight="false" outlineLevel="0" collapsed="false">
      <c r="B179" s="275"/>
      <c r="C179" s="276"/>
      <c r="D179" s="270" t="s">
        <v>183</v>
      </c>
      <c r="E179" s="277"/>
      <c r="F179" s="278" t="s">
        <v>244</v>
      </c>
      <c r="G179" s="276"/>
      <c r="H179" s="279" t="n">
        <v>0.96</v>
      </c>
      <c r="I179" s="280"/>
      <c r="J179" s="276"/>
      <c r="K179" s="276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83</v>
      </c>
      <c r="AU179" s="285" t="s">
        <v>87</v>
      </c>
      <c r="AV179" s="274" t="s">
        <v>87</v>
      </c>
      <c r="AW179" s="274" t="s">
        <v>31</v>
      </c>
      <c r="AX179" s="274" t="s">
        <v>85</v>
      </c>
      <c r="AY179" s="285" t="s">
        <v>173</v>
      </c>
    </row>
    <row r="180" s="30" customFormat="true" ht="16.5" hidden="false" customHeight="true" outlineLevel="0" collapsed="false">
      <c r="A180" s="26"/>
      <c r="B180" s="27"/>
      <c r="C180" s="286" t="s">
        <v>245</v>
      </c>
      <c r="D180" s="286" t="s">
        <v>198</v>
      </c>
      <c r="E180" s="287" t="s">
        <v>246</v>
      </c>
      <c r="F180" s="288" t="s">
        <v>247</v>
      </c>
      <c r="G180" s="289" t="s">
        <v>201</v>
      </c>
      <c r="H180" s="290" t="n">
        <v>0.96</v>
      </c>
      <c r="I180" s="291"/>
      <c r="J180" s="292" t="n">
        <f aca="false">ROUND(I180*H180,2)</f>
        <v>0</v>
      </c>
      <c r="K180" s="293"/>
      <c r="L180" s="294"/>
      <c r="M180" s="295"/>
      <c r="N180" s="296" t="s">
        <v>42</v>
      </c>
      <c r="O180" s="76"/>
      <c r="P180" s="267" t="n">
        <f aca="false">O180*H180</f>
        <v>0</v>
      </c>
      <c r="Q180" s="267" t="n">
        <v>1</v>
      </c>
      <c r="R180" s="267" t="n">
        <f aca="false">Q180*H180</f>
        <v>0.96</v>
      </c>
      <c r="S180" s="267" t="n">
        <v>0</v>
      </c>
      <c r="T180" s="268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9" t="s">
        <v>202</v>
      </c>
      <c r="AT180" s="269" t="s">
        <v>198</v>
      </c>
      <c r="AU180" s="269" t="s">
        <v>87</v>
      </c>
      <c r="AY180" s="3" t="s">
        <v>173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179</v>
      </c>
      <c r="BM180" s="269" t="s">
        <v>248</v>
      </c>
    </row>
    <row r="181" s="30" customFormat="true" ht="21.75" hidden="false" customHeight="true" outlineLevel="0" collapsed="false">
      <c r="A181" s="26"/>
      <c r="B181" s="27"/>
      <c r="C181" s="257" t="s">
        <v>7</v>
      </c>
      <c r="D181" s="257" t="s">
        <v>175</v>
      </c>
      <c r="E181" s="258" t="s">
        <v>249</v>
      </c>
      <c r="F181" s="259" t="s">
        <v>250</v>
      </c>
      <c r="G181" s="260" t="s">
        <v>201</v>
      </c>
      <c r="H181" s="261" t="n">
        <v>9.318</v>
      </c>
      <c r="I181" s="262"/>
      <c r="J181" s="263" t="n">
        <f aca="false">ROUND(I181*H181,2)</f>
        <v>0</v>
      </c>
      <c r="K181" s="264"/>
      <c r="L181" s="29"/>
      <c r="M181" s="265"/>
      <c r="N181" s="266" t="s">
        <v>42</v>
      </c>
      <c r="O181" s="76"/>
      <c r="P181" s="267" t="n">
        <f aca="false">O181*H181</f>
        <v>0</v>
      </c>
      <c r="Q181" s="267" t="n">
        <v>0.01709</v>
      </c>
      <c r="R181" s="267" t="n">
        <f aca="false">Q181*H181</f>
        <v>0.15924462</v>
      </c>
      <c r="S181" s="267" t="n">
        <v>0</v>
      </c>
      <c r="T181" s="268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9" t="s">
        <v>179</v>
      </c>
      <c r="AT181" s="269" t="s">
        <v>175</v>
      </c>
      <c r="AU181" s="269" t="s">
        <v>87</v>
      </c>
      <c r="AY181" s="3" t="s">
        <v>173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5</v>
      </c>
      <c r="BK181" s="129" t="n">
        <f aca="false">ROUND(I181*H181,2)</f>
        <v>0</v>
      </c>
      <c r="BL181" s="3" t="s">
        <v>179</v>
      </c>
      <c r="BM181" s="269" t="s">
        <v>251</v>
      </c>
    </row>
    <row r="182" s="274" customFormat="true" ht="12.8" hidden="false" customHeight="false" outlineLevel="0" collapsed="false">
      <c r="B182" s="275"/>
      <c r="C182" s="276"/>
      <c r="D182" s="270" t="s">
        <v>183</v>
      </c>
      <c r="E182" s="277"/>
      <c r="F182" s="278" t="s">
        <v>252</v>
      </c>
      <c r="G182" s="276"/>
      <c r="H182" s="279" t="n">
        <v>0.368</v>
      </c>
      <c r="I182" s="280"/>
      <c r="J182" s="276"/>
      <c r="K182" s="276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183</v>
      </c>
      <c r="AU182" s="285" t="s">
        <v>87</v>
      </c>
      <c r="AV182" s="274" t="s">
        <v>87</v>
      </c>
      <c r="AW182" s="274" t="s">
        <v>31</v>
      </c>
      <c r="AX182" s="274" t="s">
        <v>77</v>
      </c>
      <c r="AY182" s="285" t="s">
        <v>173</v>
      </c>
    </row>
    <row r="183" s="274" customFormat="true" ht="12.8" hidden="false" customHeight="false" outlineLevel="0" collapsed="false">
      <c r="B183" s="275"/>
      <c r="C183" s="276"/>
      <c r="D183" s="270" t="s">
        <v>183</v>
      </c>
      <c r="E183" s="277"/>
      <c r="F183" s="278" t="s">
        <v>253</v>
      </c>
      <c r="G183" s="276"/>
      <c r="H183" s="279" t="n">
        <v>8.95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83</v>
      </c>
      <c r="AU183" s="285" t="s">
        <v>87</v>
      </c>
      <c r="AV183" s="274" t="s">
        <v>87</v>
      </c>
      <c r="AW183" s="274" t="s">
        <v>31</v>
      </c>
      <c r="AX183" s="274" t="s">
        <v>77</v>
      </c>
      <c r="AY183" s="285" t="s">
        <v>173</v>
      </c>
    </row>
    <row r="184" s="297" customFormat="true" ht="12.8" hidden="false" customHeight="false" outlineLevel="0" collapsed="false">
      <c r="B184" s="298"/>
      <c r="C184" s="299"/>
      <c r="D184" s="270" t="s">
        <v>183</v>
      </c>
      <c r="E184" s="300"/>
      <c r="F184" s="301" t="s">
        <v>254</v>
      </c>
      <c r="G184" s="299"/>
      <c r="H184" s="302" t="n">
        <v>9.318</v>
      </c>
      <c r="I184" s="303"/>
      <c r="J184" s="299"/>
      <c r="K184" s="299"/>
      <c r="L184" s="304"/>
      <c r="M184" s="305"/>
      <c r="N184" s="306"/>
      <c r="O184" s="306"/>
      <c r="P184" s="306"/>
      <c r="Q184" s="306"/>
      <c r="R184" s="306"/>
      <c r="S184" s="306"/>
      <c r="T184" s="307"/>
      <c r="AT184" s="308" t="s">
        <v>183</v>
      </c>
      <c r="AU184" s="308" t="s">
        <v>87</v>
      </c>
      <c r="AV184" s="297" t="s">
        <v>179</v>
      </c>
      <c r="AW184" s="297" t="s">
        <v>31</v>
      </c>
      <c r="AX184" s="297" t="s">
        <v>85</v>
      </c>
      <c r="AY184" s="308" t="s">
        <v>173</v>
      </c>
    </row>
    <row r="185" s="30" customFormat="true" ht="16.5" hidden="false" customHeight="true" outlineLevel="0" collapsed="false">
      <c r="A185" s="26"/>
      <c r="B185" s="27"/>
      <c r="C185" s="286" t="s">
        <v>255</v>
      </c>
      <c r="D185" s="286" t="s">
        <v>198</v>
      </c>
      <c r="E185" s="287" t="s">
        <v>256</v>
      </c>
      <c r="F185" s="288" t="s">
        <v>257</v>
      </c>
      <c r="G185" s="289" t="s">
        <v>201</v>
      </c>
      <c r="H185" s="290" t="n">
        <v>1.908</v>
      </c>
      <c r="I185" s="291"/>
      <c r="J185" s="292" t="n">
        <f aca="false">ROUND(I185*H185,2)</f>
        <v>0</v>
      </c>
      <c r="K185" s="293"/>
      <c r="L185" s="294"/>
      <c r="M185" s="295"/>
      <c r="N185" s="296" t="s">
        <v>42</v>
      </c>
      <c r="O185" s="76"/>
      <c r="P185" s="267" t="n">
        <f aca="false">O185*H185</f>
        <v>0</v>
      </c>
      <c r="Q185" s="267" t="n">
        <v>1</v>
      </c>
      <c r="R185" s="267" t="n">
        <f aca="false">Q185*H185</f>
        <v>1.908</v>
      </c>
      <c r="S185" s="267" t="n">
        <v>0</v>
      </c>
      <c r="T185" s="268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9" t="s">
        <v>202</v>
      </c>
      <c r="AT185" s="269" t="s">
        <v>198</v>
      </c>
      <c r="AU185" s="269" t="s">
        <v>87</v>
      </c>
      <c r="AY185" s="3" t="s">
        <v>173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5</v>
      </c>
      <c r="BK185" s="129" t="n">
        <f aca="false">ROUND(I185*H185,2)</f>
        <v>0</v>
      </c>
      <c r="BL185" s="3" t="s">
        <v>179</v>
      </c>
      <c r="BM185" s="269" t="s">
        <v>258</v>
      </c>
    </row>
    <row r="186" s="274" customFormat="true" ht="12.8" hidden="false" customHeight="false" outlineLevel="0" collapsed="false">
      <c r="B186" s="275"/>
      <c r="C186" s="276"/>
      <c r="D186" s="270" t="s">
        <v>183</v>
      </c>
      <c r="E186" s="277"/>
      <c r="F186" s="278" t="s">
        <v>259</v>
      </c>
      <c r="G186" s="276"/>
      <c r="H186" s="279" t="n">
        <v>1.908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183</v>
      </c>
      <c r="AU186" s="285" t="s">
        <v>87</v>
      </c>
      <c r="AV186" s="274" t="s">
        <v>87</v>
      </c>
      <c r="AW186" s="274" t="s">
        <v>31</v>
      </c>
      <c r="AX186" s="274" t="s">
        <v>85</v>
      </c>
      <c r="AY186" s="285" t="s">
        <v>173</v>
      </c>
    </row>
    <row r="187" s="30" customFormat="true" ht="16.5" hidden="false" customHeight="true" outlineLevel="0" collapsed="false">
      <c r="A187" s="26"/>
      <c r="B187" s="27"/>
      <c r="C187" s="286" t="s">
        <v>260</v>
      </c>
      <c r="D187" s="286" t="s">
        <v>198</v>
      </c>
      <c r="E187" s="287" t="s">
        <v>261</v>
      </c>
      <c r="F187" s="288" t="s">
        <v>262</v>
      </c>
      <c r="G187" s="289" t="s">
        <v>201</v>
      </c>
      <c r="H187" s="290" t="n">
        <v>0.252</v>
      </c>
      <c r="I187" s="291"/>
      <c r="J187" s="292" t="n">
        <f aca="false">ROUND(I187*H187,2)</f>
        <v>0</v>
      </c>
      <c r="K187" s="293"/>
      <c r="L187" s="294"/>
      <c r="M187" s="295"/>
      <c r="N187" s="296" t="s">
        <v>42</v>
      </c>
      <c r="O187" s="76"/>
      <c r="P187" s="267" t="n">
        <f aca="false">O187*H187</f>
        <v>0</v>
      </c>
      <c r="Q187" s="267" t="n">
        <v>1</v>
      </c>
      <c r="R187" s="267" t="n">
        <f aca="false">Q187*H187</f>
        <v>0.252</v>
      </c>
      <c r="S187" s="267" t="n">
        <v>0</v>
      </c>
      <c r="T187" s="268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9" t="s">
        <v>202</v>
      </c>
      <c r="AT187" s="269" t="s">
        <v>198</v>
      </c>
      <c r="AU187" s="269" t="s">
        <v>87</v>
      </c>
      <c r="AY187" s="3" t="s">
        <v>173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179</v>
      </c>
      <c r="BM187" s="269" t="s">
        <v>263</v>
      </c>
    </row>
    <row r="188" s="274" customFormat="true" ht="12.8" hidden="false" customHeight="false" outlineLevel="0" collapsed="false">
      <c r="B188" s="275"/>
      <c r="C188" s="276"/>
      <c r="D188" s="270" t="s">
        <v>183</v>
      </c>
      <c r="E188" s="277"/>
      <c r="F188" s="278" t="s">
        <v>264</v>
      </c>
      <c r="G188" s="276"/>
      <c r="H188" s="279" t="n">
        <v>0.252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183</v>
      </c>
      <c r="AU188" s="285" t="s">
        <v>87</v>
      </c>
      <c r="AV188" s="274" t="s">
        <v>87</v>
      </c>
      <c r="AW188" s="274" t="s">
        <v>31</v>
      </c>
      <c r="AX188" s="274" t="s">
        <v>85</v>
      </c>
      <c r="AY188" s="285" t="s">
        <v>173</v>
      </c>
    </row>
    <row r="189" s="30" customFormat="true" ht="16.5" hidden="false" customHeight="true" outlineLevel="0" collapsed="false">
      <c r="A189" s="26"/>
      <c r="B189" s="27"/>
      <c r="C189" s="286" t="s">
        <v>265</v>
      </c>
      <c r="D189" s="286" t="s">
        <v>198</v>
      </c>
      <c r="E189" s="287" t="s">
        <v>266</v>
      </c>
      <c r="F189" s="288" t="s">
        <v>267</v>
      </c>
      <c r="G189" s="289" t="s">
        <v>201</v>
      </c>
      <c r="H189" s="290" t="n">
        <v>0.109</v>
      </c>
      <c r="I189" s="291"/>
      <c r="J189" s="292" t="n">
        <f aca="false">ROUND(I189*H189,2)</f>
        <v>0</v>
      </c>
      <c r="K189" s="293"/>
      <c r="L189" s="294"/>
      <c r="M189" s="295"/>
      <c r="N189" s="296" t="s">
        <v>42</v>
      </c>
      <c r="O189" s="76"/>
      <c r="P189" s="267" t="n">
        <f aca="false">O189*H189</f>
        <v>0</v>
      </c>
      <c r="Q189" s="267" t="n">
        <v>1</v>
      </c>
      <c r="R189" s="267" t="n">
        <f aca="false">Q189*H189</f>
        <v>0.109</v>
      </c>
      <c r="S189" s="267" t="n">
        <v>0</v>
      </c>
      <c r="T189" s="268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9" t="s">
        <v>202</v>
      </c>
      <c r="AT189" s="269" t="s">
        <v>198</v>
      </c>
      <c r="AU189" s="269" t="s">
        <v>87</v>
      </c>
      <c r="AY189" s="3" t="s">
        <v>173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179</v>
      </c>
      <c r="BM189" s="269" t="s">
        <v>268</v>
      </c>
    </row>
    <row r="190" s="274" customFormat="true" ht="12.8" hidden="false" customHeight="false" outlineLevel="0" collapsed="false">
      <c r="B190" s="275"/>
      <c r="C190" s="276"/>
      <c r="D190" s="270" t="s">
        <v>183</v>
      </c>
      <c r="E190" s="277"/>
      <c r="F190" s="278" t="s">
        <v>269</v>
      </c>
      <c r="G190" s="276"/>
      <c r="H190" s="279" t="n">
        <v>0.109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183</v>
      </c>
      <c r="AU190" s="285" t="s">
        <v>87</v>
      </c>
      <c r="AV190" s="274" t="s">
        <v>87</v>
      </c>
      <c r="AW190" s="274" t="s">
        <v>31</v>
      </c>
      <c r="AX190" s="274" t="s">
        <v>85</v>
      </c>
      <c r="AY190" s="285" t="s">
        <v>173</v>
      </c>
    </row>
    <row r="191" s="30" customFormat="true" ht="16.5" hidden="false" customHeight="true" outlineLevel="0" collapsed="false">
      <c r="A191" s="26"/>
      <c r="B191" s="27"/>
      <c r="C191" s="286" t="s">
        <v>270</v>
      </c>
      <c r="D191" s="286" t="s">
        <v>198</v>
      </c>
      <c r="E191" s="287" t="s">
        <v>271</v>
      </c>
      <c r="F191" s="288" t="s">
        <v>272</v>
      </c>
      <c r="G191" s="289" t="s">
        <v>201</v>
      </c>
      <c r="H191" s="290" t="n">
        <v>2.995</v>
      </c>
      <c r="I191" s="291"/>
      <c r="J191" s="292" t="n">
        <f aca="false">ROUND(I191*H191,2)</f>
        <v>0</v>
      </c>
      <c r="K191" s="293"/>
      <c r="L191" s="294"/>
      <c r="M191" s="295"/>
      <c r="N191" s="296" t="s">
        <v>42</v>
      </c>
      <c r="O191" s="76"/>
      <c r="P191" s="267" t="n">
        <f aca="false">O191*H191</f>
        <v>0</v>
      </c>
      <c r="Q191" s="267" t="n">
        <v>1</v>
      </c>
      <c r="R191" s="267" t="n">
        <f aca="false">Q191*H191</f>
        <v>2.995</v>
      </c>
      <c r="S191" s="267" t="n">
        <v>0</v>
      </c>
      <c r="T191" s="268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9" t="s">
        <v>202</v>
      </c>
      <c r="AT191" s="269" t="s">
        <v>198</v>
      </c>
      <c r="AU191" s="269" t="s">
        <v>87</v>
      </c>
      <c r="AY191" s="3" t="s">
        <v>173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5</v>
      </c>
      <c r="BK191" s="129" t="n">
        <f aca="false">ROUND(I191*H191,2)</f>
        <v>0</v>
      </c>
      <c r="BL191" s="3" t="s">
        <v>179</v>
      </c>
      <c r="BM191" s="269" t="s">
        <v>273</v>
      </c>
    </row>
    <row r="192" s="274" customFormat="true" ht="12.8" hidden="false" customHeight="false" outlineLevel="0" collapsed="false">
      <c r="B192" s="275"/>
      <c r="C192" s="276"/>
      <c r="D192" s="270" t="s">
        <v>183</v>
      </c>
      <c r="E192" s="277"/>
      <c r="F192" s="278" t="s">
        <v>274</v>
      </c>
      <c r="G192" s="276"/>
      <c r="H192" s="279" t="n">
        <v>2.995</v>
      </c>
      <c r="I192" s="280"/>
      <c r="J192" s="276"/>
      <c r="K192" s="276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183</v>
      </c>
      <c r="AU192" s="285" t="s">
        <v>87</v>
      </c>
      <c r="AV192" s="274" t="s">
        <v>87</v>
      </c>
      <c r="AW192" s="274" t="s">
        <v>31</v>
      </c>
      <c r="AX192" s="274" t="s">
        <v>85</v>
      </c>
      <c r="AY192" s="285" t="s">
        <v>173</v>
      </c>
    </row>
    <row r="193" s="30" customFormat="true" ht="16.5" hidden="false" customHeight="true" outlineLevel="0" collapsed="false">
      <c r="A193" s="26"/>
      <c r="B193" s="27"/>
      <c r="C193" s="286" t="s">
        <v>275</v>
      </c>
      <c r="D193" s="286" t="s">
        <v>198</v>
      </c>
      <c r="E193" s="287" t="s">
        <v>276</v>
      </c>
      <c r="F193" s="288" t="s">
        <v>277</v>
      </c>
      <c r="G193" s="289" t="s">
        <v>201</v>
      </c>
      <c r="H193" s="290" t="n">
        <v>3.923</v>
      </c>
      <c r="I193" s="291"/>
      <c r="J193" s="292" t="n">
        <f aca="false">ROUND(I193*H193,2)</f>
        <v>0</v>
      </c>
      <c r="K193" s="293"/>
      <c r="L193" s="294"/>
      <c r="M193" s="295"/>
      <c r="N193" s="296" t="s">
        <v>42</v>
      </c>
      <c r="O193" s="76"/>
      <c r="P193" s="267" t="n">
        <f aca="false">O193*H193</f>
        <v>0</v>
      </c>
      <c r="Q193" s="267" t="n">
        <v>1</v>
      </c>
      <c r="R193" s="267" t="n">
        <f aca="false">Q193*H193</f>
        <v>3.923</v>
      </c>
      <c r="S193" s="267" t="n">
        <v>0</v>
      </c>
      <c r="T193" s="268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9" t="s">
        <v>202</v>
      </c>
      <c r="AT193" s="269" t="s">
        <v>198</v>
      </c>
      <c r="AU193" s="269" t="s">
        <v>87</v>
      </c>
      <c r="AY193" s="3" t="s">
        <v>173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5</v>
      </c>
      <c r="BK193" s="129" t="n">
        <f aca="false">ROUND(I193*H193,2)</f>
        <v>0</v>
      </c>
      <c r="BL193" s="3" t="s">
        <v>179</v>
      </c>
      <c r="BM193" s="269" t="s">
        <v>278</v>
      </c>
    </row>
    <row r="194" s="274" customFormat="true" ht="12.8" hidden="false" customHeight="false" outlineLevel="0" collapsed="false">
      <c r="B194" s="275"/>
      <c r="C194" s="276"/>
      <c r="D194" s="270" t="s">
        <v>183</v>
      </c>
      <c r="E194" s="277"/>
      <c r="F194" s="278" t="s">
        <v>279</v>
      </c>
      <c r="G194" s="276"/>
      <c r="H194" s="279" t="n">
        <v>3.923</v>
      </c>
      <c r="I194" s="280"/>
      <c r="J194" s="276"/>
      <c r="K194" s="276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183</v>
      </c>
      <c r="AU194" s="285" t="s">
        <v>87</v>
      </c>
      <c r="AV194" s="274" t="s">
        <v>87</v>
      </c>
      <c r="AW194" s="274" t="s">
        <v>31</v>
      </c>
      <c r="AX194" s="274" t="s">
        <v>85</v>
      </c>
      <c r="AY194" s="285" t="s">
        <v>173</v>
      </c>
    </row>
    <row r="195" s="30" customFormat="true" ht="16.5" hidden="false" customHeight="true" outlineLevel="0" collapsed="false">
      <c r="A195" s="26"/>
      <c r="B195" s="27"/>
      <c r="C195" s="286" t="s">
        <v>6</v>
      </c>
      <c r="D195" s="286" t="s">
        <v>198</v>
      </c>
      <c r="E195" s="287" t="s">
        <v>280</v>
      </c>
      <c r="F195" s="288" t="s">
        <v>281</v>
      </c>
      <c r="G195" s="289" t="s">
        <v>201</v>
      </c>
      <c r="H195" s="290" t="n">
        <v>0.123</v>
      </c>
      <c r="I195" s="291"/>
      <c r="J195" s="292" t="n">
        <f aca="false">ROUND(I195*H195,2)</f>
        <v>0</v>
      </c>
      <c r="K195" s="293"/>
      <c r="L195" s="294"/>
      <c r="M195" s="295"/>
      <c r="N195" s="296" t="s">
        <v>42</v>
      </c>
      <c r="O195" s="76"/>
      <c r="P195" s="267" t="n">
        <f aca="false">O195*H195</f>
        <v>0</v>
      </c>
      <c r="Q195" s="267" t="n">
        <v>1</v>
      </c>
      <c r="R195" s="267" t="n">
        <f aca="false">Q195*H195</f>
        <v>0.123</v>
      </c>
      <c r="S195" s="267" t="n">
        <v>0</v>
      </c>
      <c r="T195" s="268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9" t="s">
        <v>202</v>
      </c>
      <c r="AT195" s="269" t="s">
        <v>198</v>
      </c>
      <c r="AU195" s="269" t="s">
        <v>87</v>
      </c>
      <c r="AY195" s="3" t="s">
        <v>173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5</v>
      </c>
      <c r="BK195" s="129" t="n">
        <f aca="false">ROUND(I195*H195,2)</f>
        <v>0</v>
      </c>
      <c r="BL195" s="3" t="s">
        <v>179</v>
      </c>
      <c r="BM195" s="269" t="s">
        <v>282</v>
      </c>
    </row>
    <row r="196" s="274" customFormat="true" ht="12.8" hidden="false" customHeight="false" outlineLevel="0" collapsed="false">
      <c r="B196" s="275"/>
      <c r="C196" s="276"/>
      <c r="D196" s="270" t="s">
        <v>183</v>
      </c>
      <c r="E196" s="277"/>
      <c r="F196" s="278" t="s">
        <v>283</v>
      </c>
      <c r="G196" s="276"/>
      <c r="H196" s="279" t="n">
        <v>0.123</v>
      </c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83</v>
      </c>
      <c r="AU196" s="285" t="s">
        <v>87</v>
      </c>
      <c r="AV196" s="274" t="s">
        <v>87</v>
      </c>
      <c r="AW196" s="274" t="s">
        <v>31</v>
      </c>
      <c r="AX196" s="274" t="s">
        <v>85</v>
      </c>
      <c r="AY196" s="285" t="s">
        <v>173</v>
      </c>
    </row>
    <row r="197" s="30" customFormat="true" ht="21.75" hidden="false" customHeight="true" outlineLevel="0" collapsed="false">
      <c r="A197" s="26"/>
      <c r="B197" s="27"/>
      <c r="C197" s="257" t="s">
        <v>284</v>
      </c>
      <c r="D197" s="257" t="s">
        <v>175</v>
      </c>
      <c r="E197" s="258" t="s">
        <v>285</v>
      </c>
      <c r="F197" s="259" t="s">
        <v>286</v>
      </c>
      <c r="G197" s="260" t="s">
        <v>201</v>
      </c>
      <c r="H197" s="261" t="n">
        <v>0.443</v>
      </c>
      <c r="I197" s="262"/>
      <c r="J197" s="263" t="n">
        <f aca="false">ROUND(I197*H197,2)</f>
        <v>0</v>
      </c>
      <c r="K197" s="264"/>
      <c r="L197" s="29"/>
      <c r="M197" s="265"/>
      <c r="N197" s="266" t="s">
        <v>42</v>
      </c>
      <c r="O197" s="76"/>
      <c r="P197" s="267" t="n">
        <f aca="false">O197*H197</f>
        <v>0</v>
      </c>
      <c r="Q197" s="267" t="n">
        <v>0.01221</v>
      </c>
      <c r="R197" s="267" t="n">
        <f aca="false">Q197*H197</f>
        <v>0.00540903</v>
      </c>
      <c r="S197" s="267" t="n">
        <v>0</v>
      </c>
      <c r="T197" s="268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9" t="s">
        <v>179</v>
      </c>
      <c r="AT197" s="269" t="s">
        <v>175</v>
      </c>
      <c r="AU197" s="269" t="s">
        <v>87</v>
      </c>
      <c r="AY197" s="3" t="s">
        <v>173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5</v>
      </c>
      <c r="BK197" s="129" t="n">
        <f aca="false">ROUND(I197*H197,2)</f>
        <v>0</v>
      </c>
      <c r="BL197" s="3" t="s">
        <v>179</v>
      </c>
      <c r="BM197" s="269" t="s">
        <v>287</v>
      </c>
    </row>
    <row r="198" s="274" customFormat="true" ht="12.8" hidden="false" customHeight="false" outlineLevel="0" collapsed="false">
      <c r="B198" s="275"/>
      <c r="C198" s="276"/>
      <c r="D198" s="270" t="s">
        <v>183</v>
      </c>
      <c r="E198" s="277"/>
      <c r="F198" s="278" t="s">
        <v>288</v>
      </c>
      <c r="G198" s="276"/>
      <c r="H198" s="279" t="n">
        <v>0.443</v>
      </c>
      <c r="I198" s="280"/>
      <c r="J198" s="276"/>
      <c r="K198" s="276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183</v>
      </c>
      <c r="AU198" s="285" t="s">
        <v>87</v>
      </c>
      <c r="AV198" s="274" t="s">
        <v>87</v>
      </c>
      <c r="AW198" s="274" t="s">
        <v>31</v>
      </c>
      <c r="AX198" s="274" t="s">
        <v>85</v>
      </c>
      <c r="AY198" s="285" t="s">
        <v>173</v>
      </c>
    </row>
    <row r="199" s="30" customFormat="true" ht="16.5" hidden="false" customHeight="true" outlineLevel="0" collapsed="false">
      <c r="A199" s="26"/>
      <c r="B199" s="27"/>
      <c r="C199" s="286" t="s">
        <v>289</v>
      </c>
      <c r="D199" s="286" t="s">
        <v>198</v>
      </c>
      <c r="E199" s="287" t="s">
        <v>290</v>
      </c>
      <c r="F199" s="288" t="s">
        <v>291</v>
      </c>
      <c r="G199" s="289" t="s">
        <v>201</v>
      </c>
      <c r="H199" s="290" t="n">
        <v>0.443</v>
      </c>
      <c r="I199" s="291"/>
      <c r="J199" s="292" t="n">
        <f aca="false">ROUND(I199*H199,2)</f>
        <v>0</v>
      </c>
      <c r="K199" s="293"/>
      <c r="L199" s="294"/>
      <c r="M199" s="295"/>
      <c r="N199" s="296" t="s">
        <v>42</v>
      </c>
      <c r="O199" s="76"/>
      <c r="P199" s="267" t="n">
        <f aca="false">O199*H199</f>
        <v>0</v>
      </c>
      <c r="Q199" s="267" t="n">
        <v>1</v>
      </c>
      <c r="R199" s="267" t="n">
        <f aca="false">Q199*H199</f>
        <v>0.443</v>
      </c>
      <c r="S199" s="267" t="n">
        <v>0</v>
      </c>
      <c r="T199" s="268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9" t="s">
        <v>202</v>
      </c>
      <c r="AT199" s="269" t="s">
        <v>198</v>
      </c>
      <c r="AU199" s="269" t="s">
        <v>87</v>
      </c>
      <c r="AY199" s="3" t="s">
        <v>173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179</v>
      </c>
      <c r="BM199" s="269" t="s">
        <v>292</v>
      </c>
    </row>
    <row r="200" s="30" customFormat="true" ht="21.75" hidden="false" customHeight="true" outlineLevel="0" collapsed="false">
      <c r="A200" s="26"/>
      <c r="B200" s="27"/>
      <c r="C200" s="257" t="s">
        <v>293</v>
      </c>
      <c r="D200" s="257" t="s">
        <v>175</v>
      </c>
      <c r="E200" s="258" t="s">
        <v>294</v>
      </c>
      <c r="F200" s="259" t="s">
        <v>295</v>
      </c>
      <c r="G200" s="260" t="s">
        <v>296</v>
      </c>
      <c r="H200" s="261" t="n">
        <v>1</v>
      </c>
      <c r="I200" s="262"/>
      <c r="J200" s="263" t="n">
        <f aca="false">ROUND(I200*H200,2)</f>
        <v>0</v>
      </c>
      <c r="K200" s="264"/>
      <c r="L200" s="29"/>
      <c r="M200" s="265"/>
      <c r="N200" s="266" t="s">
        <v>42</v>
      </c>
      <c r="O200" s="76"/>
      <c r="P200" s="267" t="n">
        <f aca="false">O200*H200</f>
        <v>0</v>
      </c>
      <c r="Q200" s="267" t="n">
        <v>2.25642</v>
      </c>
      <c r="R200" s="267" t="n">
        <f aca="false">Q200*H200</f>
        <v>2.25642</v>
      </c>
      <c r="S200" s="267" t="n">
        <v>0</v>
      </c>
      <c r="T200" s="268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9" t="s">
        <v>179</v>
      </c>
      <c r="AT200" s="269" t="s">
        <v>175</v>
      </c>
      <c r="AU200" s="269" t="s">
        <v>87</v>
      </c>
      <c r="AY200" s="3" t="s">
        <v>173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179</v>
      </c>
      <c r="BM200" s="269" t="s">
        <v>297</v>
      </c>
    </row>
    <row r="201" s="30" customFormat="true" ht="12.8" hidden="false" customHeight="false" outlineLevel="0" collapsed="false">
      <c r="A201" s="26"/>
      <c r="B201" s="27"/>
      <c r="C201" s="28"/>
      <c r="D201" s="270" t="s">
        <v>181</v>
      </c>
      <c r="E201" s="28"/>
      <c r="F201" s="271" t="s">
        <v>298</v>
      </c>
      <c r="G201" s="28"/>
      <c r="H201" s="28"/>
      <c r="I201" s="145"/>
      <c r="J201" s="28"/>
      <c r="K201" s="28"/>
      <c r="L201" s="29"/>
      <c r="M201" s="272"/>
      <c r="N201" s="273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81</v>
      </c>
      <c r="AU201" s="3" t="s">
        <v>87</v>
      </c>
    </row>
    <row r="202" s="240" customFormat="true" ht="22.8" hidden="false" customHeight="true" outlineLevel="0" collapsed="false">
      <c r="B202" s="241"/>
      <c r="C202" s="242"/>
      <c r="D202" s="243" t="s">
        <v>76</v>
      </c>
      <c r="E202" s="255" t="s">
        <v>205</v>
      </c>
      <c r="F202" s="255" t="s">
        <v>299</v>
      </c>
      <c r="G202" s="242"/>
      <c r="H202" s="242"/>
      <c r="I202" s="245"/>
      <c r="J202" s="256" t="n">
        <f aca="false">BK202</f>
        <v>0</v>
      </c>
      <c r="K202" s="242"/>
      <c r="L202" s="247"/>
      <c r="M202" s="248"/>
      <c r="N202" s="249"/>
      <c r="O202" s="249"/>
      <c r="P202" s="250" t="n">
        <f aca="false">SUM(P203:P221)</f>
        <v>0</v>
      </c>
      <c r="Q202" s="249"/>
      <c r="R202" s="250" t="n">
        <f aca="false">SUM(R203:R221)</f>
        <v>31.38433982</v>
      </c>
      <c r="S202" s="249"/>
      <c r="T202" s="251" t="n">
        <f aca="false">SUM(T203:T221)</f>
        <v>0</v>
      </c>
      <c r="AR202" s="252" t="s">
        <v>85</v>
      </c>
      <c r="AT202" s="253" t="s">
        <v>76</v>
      </c>
      <c r="AU202" s="253" t="s">
        <v>85</v>
      </c>
      <c r="AY202" s="252" t="s">
        <v>173</v>
      </c>
      <c r="BK202" s="254" t="n">
        <f aca="false">SUM(BK203:BK221)</f>
        <v>0</v>
      </c>
    </row>
    <row r="203" s="30" customFormat="true" ht="21.75" hidden="false" customHeight="true" outlineLevel="0" collapsed="false">
      <c r="A203" s="26"/>
      <c r="B203" s="27"/>
      <c r="C203" s="257" t="s">
        <v>300</v>
      </c>
      <c r="D203" s="257" t="s">
        <v>175</v>
      </c>
      <c r="E203" s="258" t="s">
        <v>301</v>
      </c>
      <c r="F203" s="259" t="s">
        <v>302</v>
      </c>
      <c r="G203" s="260" t="s">
        <v>231</v>
      </c>
      <c r="H203" s="261" t="n">
        <v>50.17</v>
      </c>
      <c r="I203" s="262"/>
      <c r="J203" s="263" t="n">
        <f aca="false">ROUND(I203*H203,2)</f>
        <v>0</v>
      </c>
      <c r="K203" s="264"/>
      <c r="L203" s="29"/>
      <c r="M203" s="265"/>
      <c r="N203" s="266" t="s">
        <v>42</v>
      </c>
      <c r="O203" s="76"/>
      <c r="P203" s="267" t="n">
        <f aca="false">O203*H203</f>
        <v>0</v>
      </c>
      <c r="Q203" s="267" t="n">
        <v>0.0002</v>
      </c>
      <c r="R203" s="267" t="n">
        <f aca="false">Q203*H203</f>
        <v>0.010034</v>
      </c>
      <c r="S203" s="267" t="n">
        <v>0</v>
      </c>
      <c r="T203" s="268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9" t="s">
        <v>179</v>
      </c>
      <c r="AT203" s="269" t="s">
        <v>175</v>
      </c>
      <c r="AU203" s="269" t="s">
        <v>87</v>
      </c>
      <c r="AY203" s="3" t="s">
        <v>173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5</v>
      </c>
      <c r="BK203" s="129" t="n">
        <f aca="false">ROUND(I203*H203,2)</f>
        <v>0</v>
      </c>
      <c r="BL203" s="3" t="s">
        <v>179</v>
      </c>
      <c r="BM203" s="269" t="s">
        <v>303</v>
      </c>
    </row>
    <row r="204" s="274" customFormat="true" ht="12.8" hidden="false" customHeight="false" outlineLevel="0" collapsed="false">
      <c r="B204" s="275"/>
      <c r="C204" s="276"/>
      <c r="D204" s="270" t="s">
        <v>183</v>
      </c>
      <c r="E204" s="277"/>
      <c r="F204" s="278" t="s">
        <v>304</v>
      </c>
      <c r="G204" s="276"/>
      <c r="H204" s="279" t="n">
        <v>50.17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83</v>
      </c>
      <c r="AU204" s="285" t="s">
        <v>87</v>
      </c>
      <c r="AV204" s="274" t="s">
        <v>87</v>
      </c>
      <c r="AW204" s="274" t="s">
        <v>31</v>
      </c>
      <c r="AX204" s="274" t="s">
        <v>85</v>
      </c>
      <c r="AY204" s="285" t="s">
        <v>173</v>
      </c>
    </row>
    <row r="205" s="30" customFormat="true" ht="21.75" hidden="false" customHeight="true" outlineLevel="0" collapsed="false">
      <c r="A205" s="26"/>
      <c r="B205" s="27"/>
      <c r="C205" s="257" t="s">
        <v>305</v>
      </c>
      <c r="D205" s="257" t="s">
        <v>175</v>
      </c>
      <c r="E205" s="258" t="s">
        <v>306</v>
      </c>
      <c r="F205" s="259" t="s">
        <v>307</v>
      </c>
      <c r="G205" s="260" t="s">
        <v>231</v>
      </c>
      <c r="H205" s="261" t="n">
        <v>112.377</v>
      </c>
      <c r="I205" s="262"/>
      <c r="J205" s="263" t="n">
        <f aca="false">ROUND(I205*H205,2)</f>
        <v>0</v>
      </c>
      <c r="K205" s="264"/>
      <c r="L205" s="29"/>
      <c r="M205" s="265"/>
      <c r="N205" s="266" t="s">
        <v>42</v>
      </c>
      <c r="O205" s="76"/>
      <c r="P205" s="267" t="n">
        <f aca="false">O205*H205</f>
        <v>0</v>
      </c>
      <c r="Q205" s="267" t="n">
        <v>0.00026</v>
      </c>
      <c r="R205" s="267" t="n">
        <f aca="false">Q205*H205</f>
        <v>0.02921802</v>
      </c>
      <c r="S205" s="267" t="n">
        <v>0</v>
      </c>
      <c r="T205" s="268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9" t="s">
        <v>179</v>
      </c>
      <c r="AT205" s="269" t="s">
        <v>175</v>
      </c>
      <c r="AU205" s="269" t="s">
        <v>87</v>
      </c>
      <c r="AY205" s="3" t="s">
        <v>173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179</v>
      </c>
      <c r="BM205" s="269" t="s">
        <v>308</v>
      </c>
    </row>
    <row r="206" s="274" customFormat="true" ht="12.8" hidden="false" customHeight="false" outlineLevel="0" collapsed="false">
      <c r="B206" s="275"/>
      <c r="C206" s="276"/>
      <c r="D206" s="270" t="s">
        <v>183</v>
      </c>
      <c r="E206" s="277"/>
      <c r="F206" s="278" t="s">
        <v>309</v>
      </c>
      <c r="G206" s="276"/>
      <c r="H206" s="279" t="n">
        <v>112.377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83</v>
      </c>
      <c r="AU206" s="285" t="s">
        <v>87</v>
      </c>
      <c r="AV206" s="274" t="s">
        <v>87</v>
      </c>
      <c r="AW206" s="274" t="s">
        <v>31</v>
      </c>
      <c r="AX206" s="274" t="s">
        <v>85</v>
      </c>
      <c r="AY206" s="285" t="s">
        <v>173</v>
      </c>
    </row>
    <row r="207" s="30" customFormat="true" ht="21.75" hidden="false" customHeight="true" outlineLevel="0" collapsed="false">
      <c r="A207" s="26"/>
      <c r="B207" s="27"/>
      <c r="C207" s="257" t="s">
        <v>310</v>
      </c>
      <c r="D207" s="257" t="s">
        <v>175</v>
      </c>
      <c r="E207" s="258" t="s">
        <v>311</v>
      </c>
      <c r="F207" s="259" t="s">
        <v>312</v>
      </c>
      <c r="G207" s="260" t="s">
        <v>231</v>
      </c>
      <c r="H207" s="261" t="n">
        <v>50.17</v>
      </c>
      <c r="I207" s="262"/>
      <c r="J207" s="263" t="n">
        <f aca="false">ROUND(I207*H207,2)</f>
        <v>0</v>
      </c>
      <c r="K207" s="264"/>
      <c r="L207" s="29"/>
      <c r="M207" s="265"/>
      <c r="N207" s="266" t="s">
        <v>42</v>
      </c>
      <c r="O207" s="76"/>
      <c r="P207" s="267" t="n">
        <f aca="false">O207*H207</f>
        <v>0</v>
      </c>
      <c r="Q207" s="267" t="n">
        <v>0.00438</v>
      </c>
      <c r="R207" s="267" t="n">
        <f aca="false">Q207*H207</f>
        <v>0.2197446</v>
      </c>
      <c r="S207" s="267" t="n">
        <v>0</v>
      </c>
      <c r="T207" s="268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9" t="s">
        <v>179</v>
      </c>
      <c r="AT207" s="269" t="s">
        <v>175</v>
      </c>
      <c r="AU207" s="269" t="s">
        <v>87</v>
      </c>
      <c r="AY207" s="3" t="s">
        <v>173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5</v>
      </c>
      <c r="BK207" s="129" t="n">
        <f aca="false">ROUND(I207*H207,2)</f>
        <v>0</v>
      </c>
      <c r="BL207" s="3" t="s">
        <v>179</v>
      </c>
      <c r="BM207" s="269" t="s">
        <v>313</v>
      </c>
    </row>
    <row r="208" s="30" customFormat="true" ht="21.75" hidden="false" customHeight="true" outlineLevel="0" collapsed="false">
      <c r="A208" s="26"/>
      <c r="B208" s="27"/>
      <c r="C208" s="257" t="s">
        <v>314</v>
      </c>
      <c r="D208" s="257" t="s">
        <v>175</v>
      </c>
      <c r="E208" s="258" t="s">
        <v>315</v>
      </c>
      <c r="F208" s="259" t="s">
        <v>316</v>
      </c>
      <c r="G208" s="260" t="s">
        <v>231</v>
      </c>
      <c r="H208" s="261" t="n">
        <v>50.17</v>
      </c>
      <c r="I208" s="262"/>
      <c r="J208" s="263" t="n">
        <f aca="false">ROUND(I208*H208,2)</f>
        <v>0</v>
      </c>
      <c r="K208" s="264"/>
      <c r="L208" s="29"/>
      <c r="M208" s="265"/>
      <c r="N208" s="266" t="s">
        <v>42</v>
      </c>
      <c r="O208" s="76"/>
      <c r="P208" s="267" t="n">
        <f aca="false">O208*H208</f>
        <v>0</v>
      </c>
      <c r="Q208" s="267" t="n">
        <v>0.003</v>
      </c>
      <c r="R208" s="267" t="n">
        <f aca="false">Q208*H208</f>
        <v>0.15051</v>
      </c>
      <c r="S208" s="267" t="n">
        <v>0</v>
      </c>
      <c r="T208" s="268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69" t="s">
        <v>179</v>
      </c>
      <c r="AT208" s="269" t="s">
        <v>175</v>
      </c>
      <c r="AU208" s="269" t="s">
        <v>87</v>
      </c>
      <c r="AY208" s="3" t="s">
        <v>173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179</v>
      </c>
      <c r="BM208" s="269" t="s">
        <v>317</v>
      </c>
    </row>
    <row r="209" s="30" customFormat="true" ht="21.75" hidden="false" customHeight="true" outlineLevel="0" collapsed="false">
      <c r="A209" s="26"/>
      <c r="B209" s="27"/>
      <c r="C209" s="257" t="s">
        <v>318</v>
      </c>
      <c r="D209" s="257" t="s">
        <v>175</v>
      </c>
      <c r="E209" s="258" t="s">
        <v>319</v>
      </c>
      <c r="F209" s="259" t="s">
        <v>320</v>
      </c>
      <c r="G209" s="260" t="s">
        <v>231</v>
      </c>
      <c r="H209" s="261" t="n">
        <v>30.022</v>
      </c>
      <c r="I209" s="262"/>
      <c r="J209" s="263" t="n">
        <f aca="false">ROUND(I209*H209,2)</f>
        <v>0</v>
      </c>
      <c r="K209" s="264"/>
      <c r="L209" s="29"/>
      <c r="M209" s="265"/>
      <c r="N209" s="266" t="s">
        <v>42</v>
      </c>
      <c r="O209" s="76"/>
      <c r="P209" s="267" t="n">
        <f aca="false">O209*H209</f>
        <v>0</v>
      </c>
      <c r="Q209" s="267" t="n">
        <v>0.0154</v>
      </c>
      <c r="R209" s="267" t="n">
        <f aca="false">Q209*H209</f>
        <v>0.4623388</v>
      </c>
      <c r="S209" s="267" t="n">
        <v>0</v>
      </c>
      <c r="T209" s="268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9" t="s">
        <v>179</v>
      </c>
      <c r="AT209" s="269" t="s">
        <v>175</v>
      </c>
      <c r="AU209" s="269" t="s">
        <v>87</v>
      </c>
      <c r="AY209" s="3" t="s">
        <v>173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5</v>
      </c>
      <c r="BK209" s="129" t="n">
        <f aca="false">ROUND(I209*H209,2)</f>
        <v>0</v>
      </c>
      <c r="BL209" s="3" t="s">
        <v>179</v>
      </c>
      <c r="BM209" s="269" t="s">
        <v>321</v>
      </c>
    </row>
    <row r="210" s="274" customFormat="true" ht="12.8" hidden="false" customHeight="false" outlineLevel="0" collapsed="false">
      <c r="B210" s="275"/>
      <c r="C210" s="276"/>
      <c r="D210" s="270" t="s">
        <v>183</v>
      </c>
      <c r="E210" s="277"/>
      <c r="F210" s="278" t="s">
        <v>322</v>
      </c>
      <c r="G210" s="276"/>
      <c r="H210" s="279" t="n">
        <v>30.022</v>
      </c>
      <c r="I210" s="280"/>
      <c r="J210" s="276"/>
      <c r="K210" s="276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183</v>
      </c>
      <c r="AU210" s="285" t="s">
        <v>87</v>
      </c>
      <c r="AV210" s="274" t="s">
        <v>87</v>
      </c>
      <c r="AW210" s="274" t="s">
        <v>31</v>
      </c>
      <c r="AX210" s="274" t="s">
        <v>85</v>
      </c>
      <c r="AY210" s="285" t="s">
        <v>173</v>
      </c>
    </row>
    <row r="211" s="30" customFormat="true" ht="21.75" hidden="false" customHeight="true" outlineLevel="0" collapsed="false">
      <c r="A211" s="26"/>
      <c r="B211" s="27"/>
      <c r="C211" s="257" t="s">
        <v>323</v>
      </c>
      <c r="D211" s="257" t="s">
        <v>175</v>
      </c>
      <c r="E211" s="258" t="s">
        <v>324</v>
      </c>
      <c r="F211" s="259" t="s">
        <v>325</v>
      </c>
      <c r="G211" s="260" t="s">
        <v>231</v>
      </c>
      <c r="H211" s="261" t="n">
        <v>32.186</v>
      </c>
      <c r="I211" s="262"/>
      <c r="J211" s="263" t="n">
        <f aca="false">ROUND(I211*H211,2)</f>
        <v>0</v>
      </c>
      <c r="K211" s="264"/>
      <c r="L211" s="29"/>
      <c r="M211" s="265"/>
      <c r="N211" s="266" t="s">
        <v>42</v>
      </c>
      <c r="O211" s="76"/>
      <c r="P211" s="267" t="n">
        <f aca="false">O211*H211</f>
        <v>0</v>
      </c>
      <c r="Q211" s="267" t="n">
        <v>0.01838</v>
      </c>
      <c r="R211" s="267" t="n">
        <f aca="false">Q211*H211</f>
        <v>0.59157868</v>
      </c>
      <c r="S211" s="267" t="n">
        <v>0</v>
      </c>
      <c r="T211" s="268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69" t="s">
        <v>179</v>
      </c>
      <c r="AT211" s="269" t="s">
        <v>175</v>
      </c>
      <c r="AU211" s="269" t="s">
        <v>87</v>
      </c>
      <c r="AY211" s="3" t="s">
        <v>173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5</v>
      </c>
      <c r="BK211" s="129" t="n">
        <f aca="false">ROUND(I211*H211,2)</f>
        <v>0</v>
      </c>
      <c r="BL211" s="3" t="s">
        <v>179</v>
      </c>
      <c r="BM211" s="269" t="s">
        <v>326</v>
      </c>
    </row>
    <row r="212" s="274" customFormat="true" ht="12.8" hidden="false" customHeight="false" outlineLevel="0" collapsed="false">
      <c r="B212" s="275"/>
      <c r="C212" s="276"/>
      <c r="D212" s="270" t="s">
        <v>183</v>
      </c>
      <c r="E212" s="277"/>
      <c r="F212" s="278" t="s">
        <v>327</v>
      </c>
      <c r="G212" s="276"/>
      <c r="H212" s="279" t="n">
        <v>32.186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183</v>
      </c>
      <c r="AU212" s="285" t="s">
        <v>87</v>
      </c>
      <c r="AV212" s="274" t="s">
        <v>87</v>
      </c>
      <c r="AW212" s="274" t="s">
        <v>31</v>
      </c>
      <c r="AX212" s="274" t="s">
        <v>85</v>
      </c>
      <c r="AY212" s="285" t="s">
        <v>173</v>
      </c>
    </row>
    <row r="213" s="30" customFormat="true" ht="21.75" hidden="false" customHeight="true" outlineLevel="0" collapsed="false">
      <c r="A213" s="26"/>
      <c r="B213" s="27"/>
      <c r="C213" s="257" t="s">
        <v>328</v>
      </c>
      <c r="D213" s="257" t="s">
        <v>175</v>
      </c>
      <c r="E213" s="258" t="s">
        <v>329</v>
      </c>
      <c r="F213" s="259" t="s">
        <v>330</v>
      </c>
      <c r="G213" s="260" t="s">
        <v>231</v>
      </c>
      <c r="H213" s="261" t="n">
        <v>45.361</v>
      </c>
      <c r="I213" s="262"/>
      <c r="J213" s="263" t="n">
        <f aca="false">ROUND(I213*H213,2)</f>
        <v>0</v>
      </c>
      <c r="K213" s="264"/>
      <c r="L213" s="29"/>
      <c r="M213" s="265"/>
      <c r="N213" s="266" t="s">
        <v>42</v>
      </c>
      <c r="O213" s="76"/>
      <c r="P213" s="267" t="n">
        <f aca="false">O213*H213</f>
        <v>0</v>
      </c>
      <c r="Q213" s="267" t="n">
        <v>0.0284</v>
      </c>
      <c r="R213" s="267" t="n">
        <f aca="false">Q213*H213</f>
        <v>1.2882524</v>
      </c>
      <c r="S213" s="267" t="n">
        <v>0</v>
      </c>
      <c r="T213" s="268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9" t="s">
        <v>179</v>
      </c>
      <c r="AT213" s="269" t="s">
        <v>175</v>
      </c>
      <c r="AU213" s="269" t="s">
        <v>87</v>
      </c>
      <c r="AY213" s="3" t="s">
        <v>173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5</v>
      </c>
      <c r="BK213" s="129" t="n">
        <f aca="false">ROUND(I213*H213,2)</f>
        <v>0</v>
      </c>
      <c r="BL213" s="3" t="s">
        <v>179</v>
      </c>
      <c r="BM213" s="269" t="s">
        <v>331</v>
      </c>
    </row>
    <row r="214" s="30" customFormat="true" ht="12.8" hidden="false" customHeight="false" outlineLevel="0" collapsed="false">
      <c r="A214" s="26"/>
      <c r="B214" s="27"/>
      <c r="C214" s="28"/>
      <c r="D214" s="270" t="s">
        <v>181</v>
      </c>
      <c r="E214" s="28"/>
      <c r="F214" s="271" t="s">
        <v>332</v>
      </c>
      <c r="G214" s="28"/>
      <c r="H214" s="28"/>
      <c r="I214" s="145"/>
      <c r="J214" s="28"/>
      <c r="K214" s="28"/>
      <c r="L214" s="29"/>
      <c r="M214" s="272"/>
      <c r="N214" s="273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81</v>
      </c>
      <c r="AU214" s="3" t="s">
        <v>87</v>
      </c>
    </row>
    <row r="215" s="274" customFormat="true" ht="12.8" hidden="false" customHeight="false" outlineLevel="0" collapsed="false">
      <c r="B215" s="275"/>
      <c r="C215" s="276"/>
      <c r="D215" s="270" t="s">
        <v>183</v>
      </c>
      <c r="E215" s="277"/>
      <c r="F215" s="278" t="s">
        <v>333</v>
      </c>
      <c r="G215" s="276"/>
      <c r="H215" s="279" t="n">
        <v>45.361</v>
      </c>
      <c r="I215" s="280"/>
      <c r="J215" s="276"/>
      <c r="K215" s="276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83</v>
      </c>
      <c r="AU215" s="285" t="s">
        <v>87</v>
      </c>
      <c r="AV215" s="274" t="s">
        <v>87</v>
      </c>
      <c r="AW215" s="274" t="s">
        <v>31</v>
      </c>
      <c r="AX215" s="274" t="s">
        <v>85</v>
      </c>
      <c r="AY215" s="285" t="s">
        <v>173</v>
      </c>
    </row>
    <row r="216" s="30" customFormat="true" ht="16.5" hidden="false" customHeight="true" outlineLevel="0" collapsed="false">
      <c r="A216" s="26"/>
      <c r="B216" s="27"/>
      <c r="C216" s="257" t="s">
        <v>334</v>
      </c>
      <c r="D216" s="257" t="s">
        <v>175</v>
      </c>
      <c r="E216" s="258" t="s">
        <v>335</v>
      </c>
      <c r="F216" s="259" t="s">
        <v>336</v>
      </c>
      <c r="G216" s="260" t="s">
        <v>337</v>
      </c>
      <c r="H216" s="261" t="n">
        <v>12.77</v>
      </c>
      <c r="I216" s="262"/>
      <c r="J216" s="263" t="n">
        <f aca="false">ROUND(I216*H216,2)</f>
        <v>0</v>
      </c>
      <c r="K216" s="264"/>
      <c r="L216" s="29"/>
      <c r="M216" s="265"/>
      <c r="N216" s="266" t="s">
        <v>42</v>
      </c>
      <c r="O216" s="76"/>
      <c r="P216" s="267" t="n">
        <f aca="false">O216*H216</f>
        <v>0</v>
      </c>
      <c r="Q216" s="267" t="n">
        <v>0.02065</v>
      </c>
      <c r="R216" s="267" t="n">
        <f aca="false">Q216*H216</f>
        <v>0.2637005</v>
      </c>
      <c r="S216" s="267" t="n">
        <v>0</v>
      </c>
      <c r="T216" s="268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69" t="s">
        <v>179</v>
      </c>
      <c r="AT216" s="269" t="s">
        <v>175</v>
      </c>
      <c r="AU216" s="269" t="s">
        <v>87</v>
      </c>
      <c r="AY216" s="3" t="s">
        <v>173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179</v>
      </c>
      <c r="BM216" s="269" t="s">
        <v>338</v>
      </c>
    </row>
    <row r="217" s="30" customFormat="true" ht="12.8" hidden="false" customHeight="false" outlineLevel="0" collapsed="false">
      <c r="A217" s="26"/>
      <c r="B217" s="27"/>
      <c r="C217" s="28"/>
      <c r="D217" s="270" t="s">
        <v>181</v>
      </c>
      <c r="E217" s="28"/>
      <c r="F217" s="271" t="s">
        <v>339</v>
      </c>
      <c r="G217" s="28"/>
      <c r="H217" s="28"/>
      <c r="I217" s="145"/>
      <c r="J217" s="28"/>
      <c r="K217" s="28"/>
      <c r="L217" s="29"/>
      <c r="M217" s="272"/>
      <c r="N217" s="273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81</v>
      </c>
      <c r="AU217" s="3" t="s">
        <v>87</v>
      </c>
    </row>
    <row r="218" s="274" customFormat="true" ht="12.8" hidden="false" customHeight="false" outlineLevel="0" collapsed="false">
      <c r="B218" s="275"/>
      <c r="C218" s="276"/>
      <c r="D218" s="270" t="s">
        <v>183</v>
      </c>
      <c r="E218" s="277"/>
      <c r="F218" s="278" t="s">
        <v>340</v>
      </c>
      <c r="G218" s="276"/>
      <c r="H218" s="279" t="n">
        <v>12.77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183</v>
      </c>
      <c r="AU218" s="285" t="s">
        <v>87</v>
      </c>
      <c r="AV218" s="274" t="s">
        <v>87</v>
      </c>
      <c r="AW218" s="274" t="s">
        <v>31</v>
      </c>
      <c r="AX218" s="274" t="s">
        <v>85</v>
      </c>
      <c r="AY218" s="285" t="s">
        <v>173</v>
      </c>
    </row>
    <row r="219" s="30" customFormat="true" ht="21.75" hidden="false" customHeight="true" outlineLevel="0" collapsed="false">
      <c r="A219" s="26"/>
      <c r="B219" s="27"/>
      <c r="C219" s="257" t="s">
        <v>341</v>
      </c>
      <c r="D219" s="257" t="s">
        <v>175</v>
      </c>
      <c r="E219" s="258" t="s">
        <v>342</v>
      </c>
      <c r="F219" s="259" t="s">
        <v>343</v>
      </c>
      <c r="G219" s="260" t="s">
        <v>178</v>
      </c>
      <c r="H219" s="261" t="n">
        <v>12.573</v>
      </c>
      <c r="I219" s="262"/>
      <c r="J219" s="263" t="n">
        <f aca="false">ROUND(I219*H219,2)</f>
        <v>0</v>
      </c>
      <c r="K219" s="264"/>
      <c r="L219" s="29"/>
      <c r="M219" s="265"/>
      <c r="N219" s="266" t="s">
        <v>42</v>
      </c>
      <c r="O219" s="76"/>
      <c r="P219" s="267" t="n">
        <f aca="false">O219*H219</f>
        <v>0</v>
      </c>
      <c r="Q219" s="267" t="n">
        <v>2.25634</v>
      </c>
      <c r="R219" s="267" t="n">
        <f aca="false">Q219*H219</f>
        <v>28.36896282</v>
      </c>
      <c r="S219" s="267" t="n">
        <v>0</v>
      </c>
      <c r="T219" s="268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69" t="s">
        <v>179</v>
      </c>
      <c r="AT219" s="269" t="s">
        <v>175</v>
      </c>
      <c r="AU219" s="269" t="s">
        <v>87</v>
      </c>
      <c r="AY219" s="3" t="s">
        <v>173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5</v>
      </c>
      <c r="BK219" s="129" t="n">
        <f aca="false">ROUND(I219*H219,2)</f>
        <v>0</v>
      </c>
      <c r="BL219" s="3" t="s">
        <v>179</v>
      </c>
      <c r="BM219" s="269" t="s">
        <v>344</v>
      </c>
    </row>
    <row r="220" s="274" customFormat="true" ht="12.8" hidden="false" customHeight="false" outlineLevel="0" collapsed="false">
      <c r="B220" s="275"/>
      <c r="C220" s="276"/>
      <c r="D220" s="270" t="s">
        <v>183</v>
      </c>
      <c r="E220" s="277"/>
      <c r="F220" s="278" t="s">
        <v>345</v>
      </c>
      <c r="G220" s="276"/>
      <c r="H220" s="279" t="n">
        <v>12.573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83</v>
      </c>
      <c r="AU220" s="285" t="s">
        <v>87</v>
      </c>
      <c r="AV220" s="274" t="s">
        <v>87</v>
      </c>
      <c r="AW220" s="274" t="s">
        <v>31</v>
      </c>
      <c r="AX220" s="274" t="s">
        <v>85</v>
      </c>
      <c r="AY220" s="285" t="s">
        <v>173</v>
      </c>
    </row>
    <row r="221" s="30" customFormat="true" ht="21.75" hidden="false" customHeight="true" outlineLevel="0" collapsed="false">
      <c r="A221" s="26"/>
      <c r="B221" s="27"/>
      <c r="C221" s="257" t="s">
        <v>346</v>
      </c>
      <c r="D221" s="257" t="s">
        <v>175</v>
      </c>
      <c r="E221" s="258" t="s">
        <v>347</v>
      </c>
      <c r="F221" s="259" t="s">
        <v>348</v>
      </c>
      <c r="G221" s="260" t="s">
        <v>178</v>
      </c>
      <c r="H221" s="261" t="n">
        <v>12.573</v>
      </c>
      <c r="I221" s="262"/>
      <c r="J221" s="263" t="n">
        <f aca="false">ROUND(I221*H221,2)</f>
        <v>0</v>
      </c>
      <c r="K221" s="264"/>
      <c r="L221" s="29"/>
      <c r="M221" s="265"/>
      <c r="N221" s="266" t="s">
        <v>42</v>
      </c>
      <c r="O221" s="76"/>
      <c r="P221" s="267" t="n">
        <f aca="false">O221*H221</f>
        <v>0</v>
      </c>
      <c r="Q221" s="267" t="n">
        <v>0</v>
      </c>
      <c r="R221" s="267" t="n">
        <f aca="false">Q221*H221</f>
        <v>0</v>
      </c>
      <c r="S221" s="267" t="n">
        <v>0</v>
      </c>
      <c r="T221" s="268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9" t="s">
        <v>179</v>
      </c>
      <c r="AT221" s="269" t="s">
        <v>175</v>
      </c>
      <c r="AU221" s="269" t="s">
        <v>87</v>
      </c>
      <c r="AY221" s="3" t="s">
        <v>173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5</v>
      </c>
      <c r="BK221" s="129" t="n">
        <f aca="false">ROUND(I221*H221,2)</f>
        <v>0</v>
      </c>
      <c r="BL221" s="3" t="s">
        <v>179</v>
      </c>
      <c r="BM221" s="269" t="s">
        <v>349</v>
      </c>
    </row>
    <row r="222" s="240" customFormat="true" ht="22.8" hidden="false" customHeight="true" outlineLevel="0" collapsed="false">
      <c r="B222" s="241"/>
      <c r="C222" s="242"/>
      <c r="D222" s="243" t="s">
        <v>76</v>
      </c>
      <c r="E222" s="255" t="s">
        <v>218</v>
      </c>
      <c r="F222" s="255" t="s">
        <v>350</v>
      </c>
      <c r="G222" s="242"/>
      <c r="H222" s="242"/>
      <c r="I222" s="245"/>
      <c r="J222" s="256" t="n">
        <f aca="false">BK222</f>
        <v>0</v>
      </c>
      <c r="K222" s="242"/>
      <c r="L222" s="247"/>
      <c r="M222" s="248"/>
      <c r="N222" s="249"/>
      <c r="O222" s="249"/>
      <c r="P222" s="250" t="n">
        <f aca="false">SUM(P223:P259)</f>
        <v>0</v>
      </c>
      <c r="Q222" s="249"/>
      <c r="R222" s="250" t="n">
        <f aca="false">SUM(R223:R259)</f>
        <v>0.0228449</v>
      </c>
      <c r="S222" s="249"/>
      <c r="T222" s="251" t="n">
        <f aca="false">SUM(T223:T259)</f>
        <v>43.673034</v>
      </c>
      <c r="AR222" s="252" t="s">
        <v>85</v>
      </c>
      <c r="AT222" s="253" t="s">
        <v>76</v>
      </c>
      <c r="AU222" s="253" t="s">
        <v>85</v>
      </c>
      <c r="AY222" s="252" t="s">
        <v>173</v>
      </c>
      <c r="BK222" s="254" t="n">
        <f aca="false">SUM(BK223:BK259)</f>
        <v>0</v>
      </c>
    </row>
    <row r="223" s="30" customFormat="true" ht="21.75" hidden="false" customHeight="true" outlineLevel="0" collapsed="false">
      <c r="A223" s="26"/>
      <c r="B223" s="27"/>
      <c r="C223" s="257" t="s">
        <v>351</v>
      </c>
      <c r="D223" s="257" t="s">
        <v>175</v>
      </c>
      <c r="E223" s="258" t="s">
        <v>352</v>
      </c>
      <c r="F223" s="259" t="s">
        <v>353</v>
      </c>
      <c r="G223" s="260" t="s">
        <v>231</v>
      </c>
      <c r="H223" s="261" t="n">
        <v>175.73</v>
      </c>
      <c r="I223" s="262"/>
      <c r="J223" s="263" t="n">
        <f aca="false">ROUND(I223*H223,2)</f>
        <v>0</v>
      </c>
      <c r="K223" s="264"/>
      <c r="L223" s="29"/>
      <c r="M223" s="265"/>
      <c r="N223" s="266" t="s">
        <v>42</v>
      </c>
      <c r="O223" s="76"/>
      <c r="P223" s="267" t="n">
        <f aca="false">O223*H223</f>
        <v>0</v>
      </c>
      <c r="Q223" s="267" t="n">
        <v>0.00013</v>
      </c>
      <c r="R223" s="267" t="n">
        <f aca="false">Q223*H223</f>
        <v>0.0228449</v>
      </c>
      <c r="S223" s="267" t="n">
        <v>0</v>
      </c>
      <c r="T223" s="268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9" t="s">
        <v>179</v>
      </c>
      <c r="AT223" s="269" t="s">
        <v>175</v>
      </c>
      <c r="AU223" s="269" t="s">
        <v>87</v>
      </c>
      <c r="AY223" s="3" t="s">
        <v>173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179</v>
      </c>
      <c r="BM223" s="269" t="s">
        <v>354</v>
      </c>
    </row>
    <row r="224" s="30" customFormat="true" ht="21.75" hidden="false" customHeight="true" outlineLevel="0" collapsed="false">
      <c r="A224" s="26"/>
      <c r="B224" s="27"/>
      <c r="C224" s="257" t="s">
        <v>355</v>
      </c>
      <c r="D224" s="257" t="s">
        <v>175</v>
      </c>
      <c r="E224" s="258" t="s">
        <v>356</v>
      </c>
      <c r="F224" s="259" t="s">
        <v>357</v>
      </c>
      <c r="G224" s="260" t="s">
        <v>178</v>
      </c>
      <c r="H224" s="261" t="n">
        <v>4.816</v>
      </c>
      <c r="I224" s="262"/>
      <c r="J224" s="263" t="n">
        <f aca="false">ROUND(I224*H224,2)</f>
        <v>0</v>
      </c>
      <c r="K224" s="264"/>
      <c r="L224" s="29"/>
      <c r="M224" s="265"/>
      <c r="N224" s="266" t="s">
        <v>42</v>
      </c>
      <c r="O224" s="76"/>
      <c r="P224" s="267" t="n">
        <f aca="false">O224*H224</f>
        <v>0</v>
      </c>
      <c r="Q224" s="267" t="n">
        <v>0</v>
      </c>
      <c r="R224" s="267" t="n">
        <f aca="false">Q224*H224</f>
        <v>0</v>
      </c>
      <c r="S224" s="267" t="n">
        <v>1.95</v>
      </c>
      <c r="T224" s="268" t="n">
        <f aca="false">S224*H224</f>
        <v>9.3912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69" t="s">
        <v>179</v>
      </c>
      <c r="AT224" s="269" t="s">
        <v>175</v>
      </c>
      <c r="AU224" s="269" t="s">
        <v>87</v>
      </c>
      <c r="AY224" s="3" t="s">
        <v>173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5</v>
      </c>
      <c r="BK224" s="129" t="n">
        <f aca="false">ROUND(I224*H224,2)</f>
        <v>0</v>
      </c>
      <c r="BL224" s="3" t="s">
        <v>179</v>
      </c>
      <c r="BM224" s="269" t="s">
        <v>358</v>
      </c>
    </row>
    <row r="225" s="30" customFormat="true" ht="12.8" hidden="false" customHeight="false" outlineLevel="0" collapsed="false">
      <c r="A225" s="26"/>
      <c r="B225" s="27"/>
      <c r="C225" s="28"/>
      <c r="D225" s="270" t="s">
        <v>181</v>
      </c>
      <c r="E225" s="28"/>
      <c r="F225" s="271" t="s">
        <v>359</v>
      </c>
      <c r="G225" s="28"/>
      <c r="H225" s="28"/>
      <c r="I225" s="145"/>
      <c r="J225" s="28"/>
      <c r="K225" s="28"/>
      <c r="L225" s="29"/>
      <c r="M225" s="272"/>
      <c r="N225" s="273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81</v>
      </c>
      <c r="AU225" s="3" t="s">
        <v>87</v>
      </c>
    </row>
    <row r="226" s="274" customFormat="true" ht="12.8" hidden="false" customHeight="false" outlineLevel="0" collapsed="false">
      <c r="B226" s="275"/>
      <c r="C226" s="276"/>
      <c r="D226" s="270" t="s">
        <v>183</v>
      </c>
      <c r="E226" s="277"/>
      <c r="F226" s="278" t="s">
        <v>360</v>
      </c>
      <c r="G226" s="276"/>
      <c r="H226" s="279" t="n">
        <v>4.816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83</v>
      </c>
      <c r="AU226" s="285" t="s">
        <v>87</v>
      </c>
      <c r="AV226" s="274" t="s">
        <v>87</v>
      </c>
      <c r="AW226" s="274" t="s">
        <v>31</v>
      </c>
      <c r="AX226" s="274" t="s">
        <v>85</v>
      </c>
      <c r="AY226" s="285" t="s">
        <v>173</v>
      </c>
    </row>
    <row r="227" s="30" customFormat="true" ht="21.75" hidden="false" customHeight="true" outlineLevel="0" collapsed="false">
      <c r="A227" s="26"/>
      <c r="B227" s="27"/>
      <c r="C227" s="257" t="s">
        <v>361</v>
      </c>
      <c r="D227" s="257" t="s">
        <v>175</v>
      </c>
      <c r="E227" s="258" t="s">
        <v>362</v>
      </c>
      <c r="F227" s="259" t="s">
        <v>363</v>
      </c>
      <c r="G227" s="260" t="s">
        <v>364</v>
      </c>
      <c r="H227" s="261" t="n">
        <v>58</v>
      </c>
      <c r="I227" s="262"/>
      <c r="J227" s="263" t="n">
        <f aca="false">ROUND(I227*H227,2)</f>
        <v>0</v>
      </c>
      <c r="K227" s="264"/>
      <c r="L227" s="29"/>
      <c r="M227" s="265"/>
      <c r="N227" s="266" t="s">
        <v>42</v>
      </c>
      <c r="O227" s="76"/>
      <c r="P227" s="267" t="n">
        <f aca="false">O227*H227</f>
        <v>0</v>
      </c>
      <c r="Q227" s="267" t="n">
        <v>0</v>
      </c>
      <c r="R227" s="267" t="n">
        <f aca="false">Q227*H227</f>
        <v>0</v>
      </c>
      <c r="S227" s="267" t="n">
        <v>0.054</v>
      </c>
      <c r="T227" s="268" t="n">
        <f aca="false">S227*H227</f>
        <v>3.132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9" t="s">
        <v>179</v>
      </c>
      <c r="AT227" s="269" t="s">
        <v>175</v>
      </c>
      <c r="AU227" s="269" t="s">
        <v>87</v>
      </c>
      <c r="AY227" s="3" t="s">
        <v>173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5</v>
      </c>
      <c r="BK227" s="129" t="n">
        <f aca="false">ROUND(I227*H227,2)</f>
        <v>0</v>
      </c>
      <c r="BL227" s="3" t="s">
        <v>179</v>
      </c>
      <c r="BM227" s="269" t="s">
        <v>365</v>
      </c>
    </row>
    <row r="228" s="274" customFormat="true" ht="12.8" hidden="false" customHeight="false" outlineLevel="0" collapsed="false">
      <c r="B228" s="275"/>
      <c r="C228" s="276"/>
      <c r="D228" s="270" t="s">
        <v>183</v>
      </c>
      <c r="E228" s="277"/>
      <c r="F228" s="278" t="s">
        <v>366</v>
      </c>
      <c r="G228" s="276"/>
      <c r="H228" s="279" t="n">
        <v>58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183</v>
      </c>
      <c r="AU228" s="285" t="s">
        <v>87</v>
      </c>
      <c r="AV228" s="274" t="s">
        <v>87</v>
      </c>
      <c r="AW228" s="274" t="s">
        <v>31</v>
      </c>
      <c r="AX228" s="274" t="s">
        <v>85</v>
      </c>
      <c r="AY228" s="285" t="s">
        <v>173</v>
      </c>
    </row>
    <row r="229" s="30" customFormat="true" ht="21.75" hidden="false" customHeight="true" outlineLevel="0" collapsed="false">
      <c r="A229" s="26"/>
      <c r="B229" s="27"/>
      <c r="C229" s="257" t="s">
        <v>367</v>
      </c>
      <c r="D229" s="257" t="s">
        <v>175</v>
      </c>
      <c r="E229" s="258" t="s">
        <v>368</v>
      </c>
      <c r="F229" s="259" t="s">
        <v>369</v>
      </c>
      <c r="G229" s="260" t="s">
        <v>231</v>
      </c>
      <c r="H229" s="261" t="n">
        <v>171.626</v>
      </c>
      <c r="I229" s="262"/>
      <c r="J229" s="263" t="n">
        <f aca="false">ROUND(I229*H229,2)</f>
        <v>0</v>
      </c>
      <c r="K229" s="264"/>
      <c r="L229" s="29"/>
      <c r="M229" s="265"/>
      <c r="N229" s="266" t="s">
        <v>42</v>
      </c>
      <c r="O229" s="76"/>
      <c r="P229" s="267" t="n">
        <f aca="false">O229*H229</f>
        <v>0</v>
      </c>
      <c r="Q229" s="267" t="n">
        <v>0</v>
      </c>
      <c r="R229" s="267" t="n">
        <f aca="false">Q229*H229</f>
        <v>0</v>
      </c>
      <c r="S229" s="267" t="n">
        <v>0.122</v>
      </c>
      <c r="T229" s="268" t="n">
        <f aca="false">S229*H229</f>
        <v>20.938372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9" t="s">
        <v>179</v>
      </c>
      <c r="AT229" s="269" t="s">
        <v>175</v>
      </c>
      <c r="AU229" s="269" t="s">
        <v>87</v>
      </c>
      <c r="AY229" s="3" t="s">
        <v>173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5</v>
      </c>
      <c r="BK229" s="129" t="n">
        <f aca="false">ROUND(I229*H229,2)</f>
        <v>0</v>
      </c>
      <c r="BL229" s="3" t="s">
        <v>179</v>
      </c>
      <c r="BM229" s="269" t="s">
        <v>370</v>
      </c>
    </row>
    <row r="230" s="274" customFormat="true" ht="12.8" hidden="false" customHeight="false" outlineLevel="0" collapsed="false">
      <c r="B230" s="275"/>
      <c r="C230" s="276"/>
      <c r="D230" s="270" t="s">
        <v>183</v>
      </c>
      <c r="E230" s="277"/>
      <c r="F230" s="278" t="s">
        <v>371</v>
      </c>
      <c r="G230" s="276"/>
      <c r="H230" s="279" t="n">
        <v>179.614</v>
      </c>
      <c r="I230" s="280"/>
      <c r="J230" s="276"/>
      <c r="K230" s="276"/>
      <c r="L230" s="281"/>
      <c r="M230" s="282"/>
      <c r="N230" s="283"/>
      <c r="O230" s="283"/>
      <c r="P230" s="283"/>
      <c r="Q230" s="283"/>
      <c r="R230" s="283"/>
      <c r="S230" s="283"/>
      <c r="T230" s="284"/>
      <c r="AT230" s="285" t="s">
        <v>183</v>
      </c>
      <c r="AU230" s="285" t="s">
        <v>87</v>
      </c>
      <c r="AV230" s="274" t="s">
        <v>87</v>
      </c>
      <c r="AW230" s="274" t="s">
        <v>31</v>
      </c>
      <c r="AX230" s="274" t="s">
        <v>77</v>
      </c>
      <c r="AY230" s="285" t="s">
        <v>173</v>
      </c>
    </row>
    <row r="231" s="274" customFormat="true" ht="12.8" hidden="false" customHeight="false" outlineLevel="0" collapsed="false">
      <c r="B231" s="275"/>
      <c r="C231" s="276"/>
      <c r="D231" s="270" t="s">
        <v>183</v>
      </c>
      <c r="E231" s="277"/>
      <c r="F231" s="278" t="s">
        <v>372</v>
      </c>
      <c r="G231" s="276"/>
      <c r="H231" s="279" t="n">
        <v>-7.988</v>
      </c>
      <c r="I231" s="280"/>
      <c r="J231" s="276"/>
      <c r="K231" s="276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183</v>
      </c>
      <c r="AU231" s="285" t="s">
        <v>87</v>
      </c>
      <c r="AV231" s="274" t="s">
        <v>87</v>
      </c>
      <c r="AW231" s="274" t="s">
        <v>31</v>
      </c>
      <c r="AX231" s="274" t="s">
        <v>77</v>
      </c>
      <c r="AY231" s="285" t="s">
        <v>173</v>
      </c>
    </row>
    <row r="232" s="297" customFormat="true" ht="12.8" hidden="false" customHeight="false" outlineLevel="0" collapsed="false">
      <c r="B232" s="298"/>
      <c r="C232" s="299"/>
      <c r="D232" s="270" t="s">
        <v>183</v>
      </c>
      <c r="E232" s="300"/>
      <c r="F232" s="301" t="s">
        <v>254</v>
      </c>
      <c r="G232" s="299"/>
      <c r="H232" s="302" t="n">
        <v>171.626</v>
      </c>
      <c r="I232" s="303"/>
      <c r="J232" s="299"/>
      <c r="K232" s="299"/>
      <c r="L232" s="304"/>
      <c r="M232" s="305"/>
      <c r="N232" s="306"/>
      <c r="O232" s="306"/>
      <c r="P232" s="306"/>
      <c r="Q232" s="306"/>
      <c r="R232" s="306"/>
      <c r="S232" s="306"/>
      <c r="T232" s="307"/>
      <c r="AT232" s="308" t="s">
        <v>183</v>
      </c>
      <c r="AU232" s="308" t="s">
        <v>87</v>
      </c>
      <c r="AV232" s="297" t="s">
        <v>179</v>
      </c>
      <c r="AW232" s="297" t="s">
        <v>31</v>
      </c>
      <c r="AX232" s="297" t="s">
        <v>85</v>
      </c>
      <c r="AY232" s="308" t="s">
        <v>173</v>
      </c>
    </row>
    <row r="233" s="30" customFormat="true" ht="21.75" hidden="false" customHeight="true" outlineLevel="0" collapsed="false">
      <c r="A233" s="26"/>
      <c r="B233" s="27"/>
      <c r="C233" s="257" t="s">
        <v>373</v>
      </c>
      <c r="D233" s="257" t="s">
        <v>175</v>
      </c>
      <c r="E233" s="258" t="s">
        <v>374</v>
      </c>
      <c r="F233" s="259" t="s">
        <v>375</v>
      </c>
      <c r="G233" s="260" t="s">
        <v>178</v>
      </c>
      <c r="H233" s="261" t="n">
        <v>3.592</v>
      </c>
      <c r="I233" s="262"/>
      <c r="J233" s="263" t="n">
        <f aca="false">ROUND(I233*H233,2)</f>
        <v>0</v>
      </c>
      <c r="K233" s="264"/>
      <c r="L233" s="29"/>
      <c r="M233" s="265"/>
      <c r="N233" s="266" t="s">
        <v>42</v>
      </c>
      <c r="O233" s="76"/>
      <c r="P233" s="267" t="n">
        <f aca="false">O233*H233</f>
        <v>0</v>
      </c>
      <c r="Q233" s="267" t="n">
        <v>0</v>
      </c>
      <c r="R233" s="267" t="n">
        <f aca="false">Q233*H233</f>
        <v>0</v>
      </c>
      <c r="S233" s="267" t="n">
        <v>1.4</v>
      </c>
      <c r="T233" s="268" t="n">
        <f aca="false">S233*H233</f>
        <v>5.0288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9" t="s">
        <v>255</v>
      </c>
      <c r="AT233" s="269" t="s">
        <v>175</v>
      </c>
      <c r="AU233" s="269" t="s">
        <v>87</v>
      </c>
      <c r="AY233" s="3" t="s">
        <v>173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5</v>
      </c>
      <c r="BK233" s="129" t="n">
        <f aca="false">ROUND(I233*H233,2)</f>
        <v>0</v>
      </c>
      <c r="BL233" s="3" t="s">
        <v>255</v>
      </c>
      <c r="BM233" s="269" t="s">
        <v>376</v>
      </c>
    </row>
    <row r="234" s="30" customFormat="true" ht="12.8" hidden="false" customHeight="false" outlineLevel="0" collapsed="false">
      <c r="A234" s="26"/>
      <c r="B234" s="27"/>
      <c r="C234" s="28"/>
      <c r="D234" s="270" t="s">
        <v>181</v>
      </c>
      <c r="E234" s="28"/>
      <c r="F234" s="271" t="s">
        <v>377</v>
      </c>
      <c r="G234" s="28"/>
      <c r="H234" s="28"/>
      <c r="I234" s="145"/>
      <c r="J234" s="28"/>
      <c r="K234" s="28"/>
      <c r="L234" s="29"/>
      <c r="M234" s="272"/>
      <c r="N234" s="273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81</v>
      </c>
      <c r="AU234" s="3" t="s">
        <v>87</v>
      </c>
    </row>
    <row r="235" s="274" customFormat="true" ht="12.8" hidden="false" customHeight="false" outlineLevel="0" collapsed="false">
      <c r="B235" s="275"/>
      <c r="C235" s="276"/>
      <c r="D235" s="270" t="s">
        <v>183</v>
      </c>
      <c r="E235" s="277"/>
      <c r="F235" s="278" t="s">
        <v>378</v>
      </c>
      <c r="G235" s="276"/>
      <c r="H235" s="279" t="n">
        <v>3.592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183</v>
      </c>
      <c r="AU235" s="285" t="s">
        <v>87</v>
      </c>
      <c r="AV235" s="274" t="s">
        <v>87</v>
      </c>
      <c r="AW235" s="274" t="s">
        <v>31</v>
      </c>
      <c r="AX235" s="274" t="s">
        <v>85</v>
      </c>
      <c r="AY235" s="285" t="s">
        <v>173</v>
      </c>
    </row>
    <row r="236" s="30" customFormat="true" ht="16.5" hidden="false" customHeight="true" outlineLevel="0" collapsed="false">
      <c r="A236" s="26"/>
      <c r="B236" s="27"/>
      <c r="C236" s="257" t="s">
        <v>379</v>
      </c>
      <c r="D236" s="257" t="s">
        <v>175</v>
      </c>
      <c r="E236" s="258" t="s">
        <v>380</v>
      </c>
      <c r="F236" s="259" t="s">
        <v>381</v>
      </c>
      <c r="G236" s="260" t="s">
        <v>382</v>
      </c>
      <c r="H236" s="261" t="n">
        <v>60</v>
      </c>
      <c r="I236" s="262"/>
      <c r="J236" s="263" t="n">
        <f aca="false">ROUND(I236*H236,2)</f>
        <v>0</v>
      </c>
      <c r="K236" s="264"/>
      <c r="L236" s="29"/>
      <c r="M236" s="265"/>
      <c r="N236" s="266" t="s">
        <v>42</v>
      </c>
      <c r="O236" s="76"/>
      <c r="P236" s="267" t="n">
        <f aca="false">O236*H236</f>
        <v>0</v>
      </c>
      <c r="Q236" s="267" t="n">
        <v>0</v>
      </c>
      <c r="R236" s="267" t="n">
        <f aca="false">Q236*H236</f>
        <v>0</v>
      </c>
      <c r="S236" s="267" t="n">
        <v>0</v>
      </c>
      <c r="T236" s="268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9" t="s">
        <v>179</v>
      </c>
      <c r="AT236" s="269" t="s">
        <v>175</v>
      </c>
      <c r="AU236" s="269" t="s">
        <v>87</v>
      </c>
      <c r="AY236" s="3" t="s">
        <v>173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179</v>
      </c>
      <c r="BM236" s="269" t="s">
        <v>383</v>
      </c>
    </row>
    <row r="237" s="30" customFormat="true" ht="16.5" hidden="false" customHeight="true" outlineLevel="0" collapsed="false">
      <c r="A237" s="26"/>
      <c r="B237" s="27"/>
      <c r="C237" s="257" t="s">
        <v>384</v>
      </c>
      <c r="D237" s="257" t="s">
        <v>175</v>
      </c>
      <c r="E237" s="258" t="s">
        <v>385</v>
      </c>
      <c r="F237" s="259" t="s">
        <v>386</v>
      </c>
      <c r="G237" s="260" t="s">
        <v>387</v>
      </c>
      <c r="H237" s="261" t="n">
        <v>1</v>
      </c>
      <c r="I237" s="262"/>
      <c r="J237" s="263" t="n">
        <f aca="false">ROUND(I237*H237,2)</f>
        <v>0</v>
      </c>
      <c r="K237" s="264"/>
      <c r="L237" s="29"/>
      <c r="M237" s="265"/>
      <c r="N237" s="266" t="s">
        <v>42</v>
      </c>
      <c r="O237" s="76"/>
      <c r="P237" s="267" t="n">
        <f aca="false">O237*H237</f>
        <v>0</v>
      </c>
      <c r="Q237" s="267" t="n">
        <v>0</v>
      </c>
      <c r="R237" s="267" t="n">
        <f aca="false">Q237*H237</f>
        <v>0</v>
      </c>
      <c r="S237" s="267" t="n">
        <v>0</v>
      </c>
      <c r="T237" s="268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69" t="s">
        <v>179</v>
      </c>
      <c r="AT237" s="269" t="s">
        <v>175</v>
      </c>
      <c r="AU237" s="269" t="s">
        <v>87</v>
      </c>
      <c r="AY237" s="3" t="s">
        <v>173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179</v>
      </c>
      <c r="BM237" s="269" t="s">
        <v>388</v>
      </c>
    </row>
    <row r="238" s="30" customFormat="true" ht="16.5" hidden="false" customHeight="true" outlineLevel="0" collapsed="false">
      <c r="A238" s="26"/>
      <c r="B238" s="27"/>
      <c r="C238" s="257" t="s">
        <v>389</v>
      </c>
      <c r="D238" s="257" t="s">
        <v>175</v>
      </c>
      <c r="E238" s="258" t="s">
        <v>390</v>
      </c>
      <c r="F238" s="259" t="s">
        <v>391</v>
      </c>
      <c r="G238" s="260" t="s">
        <v>382</v>
      </c>
      <c r="H238" s="261" t="n">
        <v>60</v>
      </c>
      <c r="I238" s="262"/>
      <c r="J238" s="263" t="n">
        <f aca="false">ROUND(I238*H238,2)</f>
        <v>0</v>
      </c>
      <c r="K238" s="264"/>
      <c r="L238" s="29"/>
      <c r="M238" s="265"/>
      <c r="N238" s="266" t="s">
        <v>42</v>
      </c>
      <c r="O238" s="76"/>
      <c r="P238" s="267" t="n">
        <f aca="false">O238*H238</f>
        <v>0</v>
      </c>
      <c r="Q238" s="267" t="n">
        <v>0</v>
      </c>
      <c r="R238" s="267" t="n">
        <f aca="false">Q238*H238</f>
        <v>0</v>
      </c>
      <c r="S238" s="267" t="n">
        <v>0</v>
      </c>
      <c r="T238" s="268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9" t="s">
        <v>179</v>
      </c>
      <c r="AT238" s="269" t="s">
        <v>175</v>
      </c>
      <c r="AU238" s="269" t="s">
        <v>87</v>
      </c>
      <c r="AY238" s="3" t="s">
        <v>173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179</v>
      </c>
      <c r="BM238" s="269" t="s">
        <v>392</v>
      </c>
    </row>
    <row r="239" s="30" customFormat="true" ht="16.5" hidden="false" customHeight="true" outlineLevel="0" collapsed="false">
      <c r="A239" s="26"/>
      <c r="B239" s="27"/>
      <c r="C239" s="257" t="s">
        <v>393</v>
      </c>
      <c r="D239" s="257" t="s">
        <v>175</v>
      </c>
      <c r="E239" s="258" t="s">
        <v>394</v>
      </c>
      <c r="F239" s="259" t="s">
        <v>395</v>
      </c>
      <c r="G239" s="260" t="s">
        <v>396</v>
      </c>
      <c r="H239" s="261" t="n">
        <v>2</v>
      </c>
      <c r="I239" s="262"/>
      <c r="J239" s="263" t="n">
        <f aca="false">ROUND(I239*H239,2)</f>
        <v>0</v>
      </c>
      <c r="K239" s="264"/>
      <c r="L239" s="29"/>
      <c r="M239" s="265"/>
      <c r="N239" s="266" t="s">
        <v>42</v>
      </c>
      <c r="O239" s="76"/>
      <c r="P239" s="267" t="n">
        <f aca="false">O239*H239</f>
        <v>0</v>
      </c>
      <c r="Q239" s="267" t="n">
        <v>0</v>
      </c>
      <c r="R239" s="267" t="n">
        <f aca="false">Q239*H239</f>
        <v>0</v>
      </c>
      <c r="S239" s="267" t="n">
        <v>0</v>
      </c>
      <c r="T239" s="268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9" t="s">
        <v>179</v>
      </c>
      <c r="AT239" s="269" t="s">
        <v>175</v>
      </c>
      <c r="AU239" s="269" t="s">
        <v>87</v>
      </c>
      <c r="AY239" s="3" t="s">
        <v>173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5</v>
      </c>
      <c r="BK239" s="129" t="n">
        <f aca="false">ROUND(I239*H239,2)</f>
        <v>0</v>
      </c>
      <c r="BL239" s="3" t="s">
        <v>179</v>
      </c>
      <c r="BM239" s="269" t="s">
        <v>397</v>
      </c>
    </row>
    <row r="240" s="30" customFormat="true" ht="16.5" hidden="false" customHeight="true" outlineLevel="0" collapsed="false">
      <c r="A240" s="26"/>
      <c r="B240" s="27"/>
      <c r="C240" s="257" t="s">
        <v>398</v>
      </c>
      <c r="D240" s="257" t="s">
        <v>175</v>
      </c>
      <c r="E240" s="258" t="s">
        <v>399</v>
      </c>
      <c r="F240" s="259" t="s">
        <v>400</v>
      </c>
      <c r="G240" s="260" t="s">
        <v>178</v>
      </c>
      <c r="H240" s="261" t="n">
        <v>30</v>
      </c>
      <c r="I240" s="262"/>
      <c r="J240" s="263" t="n">
        <f aca="false">ROUND(I240*H240,2)</f>
        <v>0</v>
      </c>
      <c r="K240" s="264"/>
      <c r="L240" s="29"/>
      <c r="M240" s="265"/>
      <c r="N240" s="266" t="s">
        <v>42</v>
      </c>
      <c r="O240" s="76"/>
      <c r="P240" s="267" t="n">
        <f aca="false">O240*H240</f>
        <v>0</v>
      </c>
      <c r="Q240" s="267" t="n">
        <v>0</v>
      </c>
      <c r="R240" s="267" t="n">
        <f aca="false">Q240*H240</f>
        <v>0</v>
      </c>
      <c r="S240" s="267" t="n">
        <v>0</v>
      </c>
      <c r="T240" s="268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69" t="s">
        <v>179</v>
      </c>
      <c r="AT240" s="269" t="s">
        <v>175</v>
      </c>
      <c r="AU240" s="269" t="s">
        <v>87</v>
      </c>
      <c r="AY240" s="3" t="s">
        <v>173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179</v>
      </c>
      <c r="BM240" s="269" t="s">
        <v>401</v>
      </c>
    </row>
    <row r="241" s="30" customFormat="true" ht="16.5" hidden="false" customHeight="true" outlineLevel="0" collapsed="false">
      <c r="A241" s="26"/>
      <c r="B241" s="27"/>
      <c r="C241" s="257" t="s">
        <v>402</v>
      </c>
      <c r="D241" s="257" t="s">
        <v>175</v>
      </c>
      <c r="E241" s="258" t="s">
        <v>403</v>
      </c>
      <c r="F241" s="259" t="s">
        <v>404</v>
      </c>
      <c r="G241" s="260" t="s">
        <v>387</v>
      </c>
      <c r="H241" s="261" t="n">
        <v>1</v>
      </c>
      <c r="I241" s="262"/>
      <c r="J241" s="263" t="n">
        <f aca="false">ROUND(I241*H241,2)</f>
        <v>0</v>
      </c>
      <c r="K241" s="264"/>
      <c r="L241" s="29"/>
      <c r="M241" s="265"/>
      <c r="N241" s="266" t="s">
        <v>42</v>
      </c>
      <c r="O241" s="76"/>
      <c r="P241" s="267" t="n">
        <f aca="false">O241*H241</f>
        <v>0</v>
      </c>
      <c r="Q241" s="267" t="n">
        <v>0</v>
      </c>
      <c r="R241" s="267" t="n">
        <f aca="false">Q241*H241</f>
        <v>0</v>
      </c>
      <c r="S241" s="267" t="n">
        <v>0</v>
      </c>
      <c r="T241" s="268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9" t="s">
        <v>179</v>
      </c>
      <c r="AT241" s="269" t="s">
        <v>175</v>
      </c>
      <c r="AU241" s="269" t="s">
        <v>87</v>
      </c>
      <c r="AY241" s="3" t="s">
        <v>173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5</v>
      </c>
      <c r="BK241" s="129" t="n">
        <f aca="false">ROUND(I241*H241,2)</f>
        <v>0</v>
      </c>
      <c r="BL241" s="3" t="s">
        <v>179</v>
      </c>
      <c r="BM241" s="269" t="s">
        <v>405</v>
      </c>
    </row>
    <row r="242" s="30" customFormat="true" ht="16.5" hidden="false" customHeight="true" outlineLevel="0" collapsed="false">
      <c r="A242" s="26"/>
      <c r="B242" s="27"/>
      <c r="C242" s="257" t="s">
        <v>406</v>
      </c>
      <c r="D242" s="257" t="s">
        <v>175</v>
      </c>
      <c r="E242" s="258" t="s">
        <v>407</v>
      </c>
      <c r="F242" s="259" t="s">
        <v>408</v>
      </c>
      <c r="G242" s="260" t="s">
        <v>387</v>
      </c>
      <c r="H242" s="261" t="n">
        <v>1</v>
      </c>
      <c r="I242" s="262"/>
      <c r="J242" s="263" t="n">
        <f aca="false">ROUND(I242*H242,2)</f>
        <v>0</v>
      </c>
      <c r="K242" s="264"/>
      <c r="L242" s="29"/>
      <c r="M242" s="265"/>
      <c r="N242" s="266" t="s">
        <v>42</v>
      </c>
      <c r="O242" s="76"/>
      <c r="P242" s="267" t="n">
        <f aca="false">O242*H242</f>
        <v>0</v>
      </c>
      <c r="Q242" s="267" t="n">
        <v>0</v>
      </c>
      <c r="R242" s="267" t="n">
        <f aca="false">Q242*H242</f>
        <v>0</v>
      </c>
      <c r="S242" s="267" t="n">
        <v>0</v>
      </c>
      <c r="T242" s="268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9" t="s">
        <v>179</v>
      </c>
      <c r="AT242" s="269" t="s">
        <v>175</v>
      </c>
      <c r="AU242" s="269" t="s">
        <v>87</v>
      </c>
      <c r="AY242" s="3" t="s">
        <v>173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179</v>
      </c>
      <c r="BM242" s="269" t="s">
        <v>409</v>
      </c>
    </row>
    <row r="243" s="30" customFormat="true" ht="16.5" hidden="false" customHeight="true" outlineLevel="0" collapsed="false">
      <c r="A243" s="26"/>
      <c r="B243" s="27"/>
      <c r="C243" s="257" t="s">
        <v>410</v>
      </c>
      <c r="D243" s="257" t="s">
        <v>175</v>
      </c>
      <c r="E243" s="258" t="s">
        <v>411</v>
      </c>
      <c r="F243" s="259" t="s">
        <v>412</v>
      </c>
      <c r="G243" s="260" t="s">
        <v>387</v>
      </c>
      <c r="H243" s="261" t="n">
        <v>1</v>
      </c>
      <c r="I243" s="262"/>
      <c r="J243" s="263" t="n">
        <f aca="false">ROUND(I243*H243,2)</f>
        <v>0</v>
      </c>
      <c r="K243" s="264"/>
      <c r="L243" s="29"/>
      <c r="M243" s="265"/>
      <c r="N243" s="266" t="s">
        <v>42</v>
      </c>
      <c r="O243" s="76"/>
      <c r="P243" s="267" t="n">
        <f aca="false">O243*H243</f>
        <v>0</v>
      </c>
      <c r="Q243" s="267" t="n">
        <v>0</v>
      </c>
      <c r="R243" s="267" t="n">
        <f aca="false">Q243*H243</f>
        <v>0</v>
      </c>
      <c r="S243" s="267" t="n">
        <v>0</v>
      </c>
      <c r="T243" s="268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9" t="s">
        <v>179</v>
      </c>
      <c r="AT243" s="269" t="s">
        <v>175</v>
      </c>
      <c r="AU243" s="269" t="s">
        <v>87</v>
      </c>
      <c r="AY243" s="3" t="s">
        <v>173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5</v>
      </c>
      <c r="BK243" s="129" t="n">
        <f aca="false">ROUND(I243*H243,2)</f>
        <v>0</v>
      </c>
      <c r="BL243" s="3" t="s">
        <v>179</v>
      </c>
      <c r="BM243" s="269" t="s">
        <v>413</v>
      </c>
    </row>
    <row r="244" s="30" customFormat="true" ht="12.8" hidden="false" customHeight="false" outlineLevel="0" collapsed="false">
      <c r="A244" s="26"/>
      <c r="B244" s="27"/>
      <c r="C244" s="28"/>
      <c r="D244" s="270" t="s">
        <v>181</v>
      </c>
      <c r="E244" s="28"/>
      <c r="F244" s="271" t="s">
        <v>414</v>
      </c>
      <c r="G244" s="28"/>
      <c r="H244" s="28"/>
      <c r="I244" s="145"/>
      <c r="J244" s="28"/>
      <c r="K244" s="28"/>
      <c r="L244" s="29"/>
      <c r="M244" s="272"/>
      <c r="N244" s="273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81</v>
      </c>
      <c r="AU244" s="3" t="s">
        <v>87</v>
      </c>
    </row>
    <row r="245" s="30" customFormat="true" ht="21.75" hidden="false" customHeight="true" outlineLevel="0" collapsed="false">
      <c r="A245" s="26"/>
      <c r="B245" s="27"/>
      <c r="C245" s="257" t="s">
        <v>415</v>
      </c>
      <c r="D245" s="257" t="s">
        <v>175</v>
      </c>
      <c r="E245" s="258" t="s">
        <v>416</v>
      </c>
      <c r="F245" s="259" t="s">
        <v>417</v>
      </c>
      <c r="G245" s="260" t="s">
        <v>387</v>
      </c>
      <c r="H245" s="261" t="n">
        <v>1</v>
      </c>
      <c r="I245" s="262"/>
      <c r="J245" s="263" t="n">
        <f aca="false">ROUND(I245*H245,2)</f>
        <v>0</v>
      </c>
      <c r="K245" s="264"/>
      <c r="L245" s="29"/>
      <c r="M245" s="265"/>
      <c r="N245" s="266" t="s">
        <v>42</v>
      </c>
      <c r="O245" s="76"/>
      <c r="P245" s="267" t="n">
        <f aca="false">O245*H245</f>
        <v>0</v>
      </c>
      <c r="Q245" s="267" t="n">
        <v>0</v>
      </c>
      <c r="R245" s="267" t="n">
        <f aca="false">Q245*H245</f>
        <v>0</v>
      </c>
      <c r="S245" s="267" t="n">
        <v>0</v>
      </c>
      <c r="T245" s="268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9" t="s">
        <v>179</v>
      </c>
      <c r="AT245" s="269" t="s">
        <v>175</v>
      </c>
      <c r="AU245" s="269" t="s">
        <v>87</v>
      </c>
      <c r="AY245" s="3" t="s">
        <v>173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5</v>
      </c>
      <c r="BK245" s="129" t="n">
        <f aca="false">ROUND(I245*H245,2)</f>
        <v>0</v>
      </c>
      <c r="BL245" s="3" t="s">
        <v>179</v>
      </c>
      <c r="BM245" s="269" t="s">
        <v>418</v>
      </c>
    </row>
    <row r="246" s="30" customFormat="true" ht="16.5" hidden="false" customHeight="true" outlineLevel="0" collapsed="false">
      <c r="A246" s="26"/>
      <c r="B246" s="27"/>
      <c r="C246" s="257" t="s">
        <v>419</v>
      </c>
      <c r="D246" s="257" t="s">
        <v>175</v>
      </c>
      <c r="E246" s="258" t="s">
        <v>420</v>
      </c>
      <c r="F246" s="259" t="s">
        <v>421</v>
      </c>
      <c r="G246" s="260" t="s">
        <v>387</v>
      </c>
      <c r="H246" s="261" t="n">
        <v>1</v>
      </c>
      <c r="I246" s="262"/>
      <c r="J246" s="263" t="n">
        <f aca="false">ROUND(I246*H246,2)</f>
        <v>0</v>
      </c>
      <c r="K246" s="264"/>
      <c r="L246" s="29"/>
      <c r="M246" s="265"/>
      <c r="N246" s="266" t="s">
        <v>42</v>
      </c>
      <c r="O246" s="76"/>
      <c r="P246" s="267" t="n">
        <f aca="false">O246*H246</f>
        <v>0</v>
      </c>
      <c r="Q246" s="267" t="n">
        <v>0</v>
      </c>
      <c r="R246" s="267" t="n">
        <f aca="false">Q246*H246</f>
        <v>0</v>
      </c>
      <c r="S246" s="267" t="n">
        <v>0</v>
      </c>
      <c r="T246" s="268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9" t="s">
        <v>179</v>
      </c>
      <c r="AT246" s="269" t="s">
        <v>175</v>
      </c>
      <c r="AU246" s="269" t="s">
        <v>87</v>
      </c>
      <c r="AY246" s="3" t="s">
        <v>173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179</v>
      </c>
      <c r="BM246" s="269" t="s">
        <v>422</v>
      </c>
    </row>
    <row r="247" s="30" customFormat="true" ht="21.75" hidden="false" customHeight="true" outlineLevel="0" collapsed="false">
      <c r="A247" s="26"/>
      <c r="B247" s="27"/>
      <c r="C247" s="257" t="s">
        <v>423</v>
      </c>
      <c r="D247" s="257" t="s">
        <v>175</v>
      </c>
      <c r="E247" s="258" t="s">
        <v>424</v>
      </c>
      <c r="F247" s="259" t="s">
        <v>425</v>
      </c>
      <c r="G247" s="260" t="s">
        <v>387</v>
      </c>
      <c r="H247" s="261" t="n">
        <v>1</v>
      </c>
      <c r="I247" s="262"/>
      <c r="J247" s="263" t="n">
        <f aca="false">ROUND(I247*H247,2)</f>
        <v>0</v>
      </c>
      <c r="K247" s="264"/>
      <c r="L247" s="29"/>
      <c r="M247" s="265"/>
      <c r="N247" s="266" t="s">
        <v>42</v>
      </c>
      <c r="O247" s="76"/>
      <c r="P247" s="267" t="n">
        <f aca="false">O247*H247</f>
        <v>0</v>
      </c>
      <c r="Q247" s="267" t="n">
        <v>0</v>
      </c>
      <c r="R247" s="267" t="n">
        <f aca="false">Q247*H247</f>
        <v>0</v>
      </c>
      <c r="S247" s="267" t="n">
        <v>0</v>
      </c>
      <c r="T247" s="268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69" t="s">
        <v>179</v>
      </c>
      <c r="AT247" s="269" t="s">
        <v>175</v>
      </c>
      <c r="AU247" s="269" t="s">
        <v>87</v>
      </c>
      <c r="AY247" s="3" t="s">
        <v>173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5</v>
      </c>
      <c r="BK247" s="129" t="n">
        <f aca="false">ROUND(I247*H247,2)</f>
        <v>0</v>
      </c>
      <c r="BL247" s="3" t="s">
        <v>179</v>
      </c>
      <c r="BM247" s="269" t="s">
        <v>426</v>
      </c>
    </row>
    <row r="248" s="30" customFormat="true" ht="16.5" hidden="false" customHeight="true" outlineLevel="0" collapsed="false">
      <c r="A248" s="26"/>
      <c r="B248" s="27"/>
      <c r="C248" s="257" t="s">
        <v>427</v>
      </c>
      <c r="D248" s="257" t="s">
        <v>175</v>
      </c>
      <c r="E248" s="258" t="s">
        <v>428</v>
      </c>
      <c r="F248" s="259" t="s">
        <v>429</v>
      </c>
      <c r="G248" s="260" t="s">
        <v>396</v>
      </c>
      <c r="H248" s="261" t="n">
        <v>24</v>
      </c>
      <c r="I248" s="262"/>
      <c r="J248" s="263" t="n">
        <f aca="false">ROUND(I248*H248,2)</f>
        <v>0</v>
      </c>
      <c r="K248" s="264"/>
      <c r="L248" s="29"/>
      <c r="M248" s="265"/>
      <c r="N248" s="266" t="s">
        <v>42</v>
      </c>
      <c r="O248" s="76"/>
      <c r="P248" s="267" t="n">
        <f aca="false">O248*H248</f>
        <v>0</v>
      </c>
      <c r="Q248" s="267" t="n">
        <v>0</v>
      </c>
      <c r="R248" s="267" t="n">
        <f aca="false">Q248*H248</f>
        <v>0</v>
      </c>
      <c r="S248" s="267" t="n">
        <v>0</v>
      </c>
      <c r="T248" s="268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69" t="s">
        <v>179</v>
      </c>
      <c r="AT248" s="269" t="s">
        <v>175</v>
      </c>
      <c r="AU248" s="269" t="s">
        <v>87</v>
      </c>
      <c r="AY248" s="3" t="s">
        <v>173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5</v>
      </c>
      <c r="BK248" s="129" t="n">
        <f aca="false">ROUND(I248*H248,2)</f>
        <v>0</v>
      </c>
      <c r="BL248" s="3" t="s">
        <v>179</v>
      </c>
      <c r="BM248" s="269" t="s">
        <v>430</v>
      </c>
    </row>
    <row r="249" s="30" customFormat="true" ht="21.75" hidden="false" customHeight="true" outlineLevel="0" collapsed="false">
      <c r="A249" s="26"/>
      <c r="B249" s="27"/>
      <c r="C249" s="257" t="s">
        <v>431</v>
      </c>
      <c r="D249" s="257" t="s">
        <v>175</v>
      </c>
      <c r="E249" s="258" t="s">
        <v>432</v>
      </c>
      <c r="F249" s="259" t="s">
        <v>433</v>
      </c>
      <c r="G249" s="260" t="s">
        <v>387</v>
      </c>
      <c r="H249" s="261" t="n">
        <v>1</v>
      </c>
      <c r="I249" s="262"/>
      <c r="J249" s="263" t="n">
        <f aca="false">ROUND(I249*H249,2)</f>
        <v>0</v>
      </c>
      <c r="K249" s="264"/>
      <c r="L249" s="29"/>
      <c r="M249" s="265"/>
      <c r="N249" s="266" t="s">
        <v>42</v>
      </c>
      <c r="O249" s="76"/>
      <c r="P249" s="267" t="n">
        <f aca="false">O249*H249</f>
        <v>0</v>
      </c>
      <c r="Q249" s="267" t="n">
        <v>0</v>
      </c>
      <c r="R249" s="267" t="n">
        <f aca="false">Q249*H249</f>
        <v>0</v>
      </c>
      <c r="S249" s="267" t="n">
        <v>0</v>
      </c>
      <c r="T249" s="268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9" t="s">
        <v>179</v>
      </c>
      <c r="AT249" s="269" t="s">
        <v>175</v>
      </c>
      <c r="AU249" s="269" t="s">
        <v>87</v>
      </c>
      <c r="AY249" s="3" t="s">
        <v>173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5</v>
      </c>
      <c r="BK249" s="129" t="n">
        <f aca="false">ROUND(I249*H249,2)</f>
        <v>0</v>
      </c>
      <c r="BL249" s="3" t="s">
        <v>179</v>
      </c>
      <c r="BM249" s="269" t="s">
        <v>434</v>
      </c>
    </row>
    <row r="250" s="30" customFormat="true" ht="21.75" hidden="false" customHeight="true" outlineLevel="0" collapsed="false">
      <c r="A250" s="26"/>
      <c r="B250" s="27"/>
      <c r="C250" s="257" t="s">
        <v>435</v>
      </c>
      <c r="D250" s="257" t="s">
        <v>175</v>
      </c>
      <c r="E250" s="258" t="s">
        <v>436</v>
      </c>
      <c r="F250" s="259" t="s">
        <v>437</v>
      </c>
      <c r="G250" s="260" t="s">
        <v>387</v>
      </c>
      <c r="H250" s="261" t="n">
        <v>1</v>
      </c>
      <c r="I250" s="262"/>
      <c r="J250" s="263" t="n">
        <f aca="false">ROUND(I250*H250,2)</f>
        <v>0</v>
      </c>
      <c r="K250" s="264"/>
      <c r="L250" s="29"/>
      <c r="M250" s="265"/>
      <c r="N250" s="266" t="s">
        <v>42</v>
      </c>
      <c r="O250" s="76"/>
      <c r="P250" s="267" t="n">
        <f aca="false">O250*H250</f>
        <v>0</v>
      </c>
      <c r="Q250" s="267" t="n">
        <v>0</v>
      </c>
      <c r="R250" s="267" t="n">
        <f aca="false">Q250*H250</f>
        <v>0</v>
      </c>
      <c r="S250" s="267" t="n">
        <v>0</v>
      </c>
      <c r="T250" s="268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69" t="s">
        <v>179</v>
      </c>
      <c r="AT250" s="269" t="s">
        <v>175</v>
      </c>
      <c r="AU250" s="269" t="s">
        <v>87</v>
      </c>
      <c r="AY250" s="3" t="s">
        <v>173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5</v>
      </c>
      <c r="BK250" s="129" t="n">
        <f aca="false">ROUND(I250*H250,2)</f>
        <v>0</v>
      </c>
      <c r="BL250" s="3" t="s">
        <v>179</v>
      </c>
      <c r="BM250" s="269" t="s">
        <v>438</v>
      </c>
    </row>
    <row r="251" s="30" customFormat="true" ht="21.75" hidden="false" customHeight="true" outlineLevel="0" collapsed="false">
      <c r="A251" s="26"/>
      <c r="B251" s="27"/>
      <c r="C251" s="257" t="s">
        <v>439</v>
      </c>
      <c r="D251" s="257" t="s">
        <v>175</v>
      </c>
      <c r="E251" s="258" t="s">
        <v>440</v>
      </c>
      <c r="F251" s="259" t="s">
        <v>441</v>
      </c>
      <c r="G251" s="260" t="s">
        <v>387</v>
      </c>
      <c r="H251" s="261" t="n">
        <v>1</v>
      </c>
      <c r="I251" s="262"/>
      <c r="J251" s="263" t="n">
        <f aca="false">ROUND(I251*H251,2)</f>
        <v>0</v>
      </c>
      <c r="K251" s="264"/>
      <c r="L251" s="29"/>
      <c r="M251" s="265"/>
      <c r="N251" s="266" t="s">
        <v>42</v>
      </c>
      <c r="O251" s="76"/>
      <c r="P251" s="267" t="n">
        <f aca="false">O251*H251</f>
        <v>0</v>
      </c>
      <c r="Q251" s="267" t="n">
        <v>0</v>
      </c>
      <c r="R251" s="267" t="n">
        <f aca="false">Q251*H251</f>
        <v>0</v>
      </c>
      <c r="S251" s="267" t="n">
        <v>0</v>
      </c>
      <c r="T251" s="268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9" t="s">
        <v>179</v>
      </c>
      <c r="AT251" s="269" t="s">
        <v>175</v>
      </c>
      <c r="AU251" s="269" t="s">
        <v>87</v>
      </c>
      <c r="AY251" s="3" t="s">
        <v>173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5</v>
      </c>
      <c r="BK251" s="129" t="n">
        <f aca="false">ROUND(I251*H251,2)</f>
        <v>0</v>
      </c>
      <c r="BL251" s="3" t="s">
        <v>179</v>
      </c>
      <c r="BM251" s="269" t="s">
        <v>442</v>
      </c>
    </row>
    <row r="252" s="30" customFormat="true" ht="16.5" hidden="false" customHeight="true" outlineLevel="0" collapsed="false">
      <c r="A252" s="26"/>
      <c r="B252" s="27"/>
      <c r="C252" s="257" t="s">
        <v>443</v>
      </c>
      <c r="D252" s="257" t="s">
        <v>175</v>
      </c>
      <c r="E252" s="258" t="s">
        <v>444</v>
      </c>
      <c r="F252" s="259" t="s">
        <v>445</v>
      </c>
      <c r="G252" s="260" t="s">
        <v>231</v>
      </c>
      <c r="H252" s="261" t="n">
        <v>2.94</v>
      </c>
      <c r="I252" s="262"/>
      <c r="J252" s="263" t="n">
        <f aca="false">ROUND(I252*H252,2)</f>
        <v>0</v>
      </c>
      <c r="K252" s="264"/>
      <c r="L252" s="29"/>
      <c r="M252" s="265"/>
      <c r="N252" s="266" t="s">
        <v>42</v>
      </c>
      <c r="O252" s="76"/>
      <c r="P252" s="267" t="n">
        <f aca="false">O252*H252</f>
        <v>0</v>
      </c>
      <c r="Q252" s="267" t="n">
        <v>0</v>
      </c>
      <c r="R252" s="267" t="n">
        <f aca="false">Q252*H252</f>
        <v>0</v>
      </c>
      <c r="S252" s="267" t="n">
        <v>0.067</v>
      </c>
      <c r="T252" s="268" t="n">
        <f aca="false">S252*H252</f>
        <v>0.19698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9" t="s">
        <v>179</v>
      </c>
      <c r="AT252" s="269" t="s">
        <v>175</v>
      </c>
      <c r="AU252" s="269" t="s">
        <v>87</v>
      </c>
      <c r="AY252" s="3" t="s">
        <v>173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5</v>
      </c>
      <c r="BK252" s="129" t="n">
        <f aca="false">ROUND(I252*H252,2)</f>
        <v>0</v>
      </c>
      <c r="BL252" s="3" t="s">
        <v>179</v>
      </c>
      <c r="BM252" s="269" t="s">
        <v>446</v>
      </c>
    </row>
    <row r="253" s="30" customFormat="true" ht="12.8" hidden="false" customHeight="false" outlineLevel="0" collapsed="false">
      <c r="A253" s="26"/>
      <c r="B253" s="27"/>
      <c r="C253" s="28"/>
      <c r="D253" s="270" t="s">
        <v>181</v>
      </c>
      <c r="E253" s="28"/>
      <c r="F253" s="271" t="s">
        <v>447</v>
      </c>
      <c r="G253" s="28"/>
      <c r="H253" s="28"/>
      <c r="I253" s="145"/>
      <c r="J253" s="28"/>
      <c r="K253" s="28"/>
      <c r="L253" s="29"/>
      <c r="M253" s="272"/>
      <c r="N253" s="273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81</v>
      </c>
      <c r="AU253" s="3" t="s">
        <v>87</v>
      </c>
    </row>
    <row r="254" s="274" customFormat="true" ht="12.8" hidden="false" customHeight="false" outlineLevel="0" collapsed="false">
      <c r="B254" s="275"/>
      <c r="C254" s="276"/>
      <c r="D254" s="270" t="s">
        <v>183</v>
      </c>
      <c r="E254" s="277"/>
      <c r="F254" s="278" t="s">
        <v>448</v>
      </c>
      <c r="G254" s="276"/>
      <c r="H254" s="279" t="n">
        <v>2.94</v>
      </c>
      <c r="I254" s="280"/>
      <c r="J254" s="276"/>
      <c r="K254" s="276"/>
      <c r="L254" s="281"/>
      <c r="M254" s="282"/>
      <c r="N254" s="283"/>
      <c r="O254" s="283"/>
      <c r="P254" s="283"/>
      <c r="Q254" s="283"/>
      <c r="R254" s="283"/>
      <c r="S254" s="283"/>
      <c r="T254" s="284"/>
      <c r="AT254" s="285" t="s">
        <v>183</v>
      </c>
      <c r="AU254" s="285" t="s">
        <v>87</v>
      </c>
      <c r="AV254" s="274" t="s">
        <v>87</v>
      </c>
      <c r="AW254" s="274" t="s">
        <v>31</v>
      </c>
      <c r="AX254" s="274" t="s">
        <v>85</v>
      </c>
      <c r="AY254" s="285" t="s">
        <v>173</v>
      </c>
    </row>
    <row r="255" s="30" customFormat="true" ht="33" hidden="false" customHeight="true" outlineLevel="0" collapsed="false">
      <c r="A255" s="26"/>
      <c r="B255" s="27"/>
      <c r="C255" s="257" t="s">
        <v>449</v>
      </c>
      <c r="D255" s="257" t="s">
        <v>175</v>
      </c>
      <c r="E255" s="258" t="s">
        <v>450</v>
      </c>
      <c r="F255" s="259" t="s">
        <v>451</v>
      </c>
      <c r="G255" s="260" t="s">
        <v>231</v>
      </c>
      <c r="H255" s="261" t="n">
        <v>45.361</v>
      </c>
      <c r="I255" s="262"/>
      <c r="J255" s="263" t="n">
        <f aca="false">ROUND(I255*H255,2)</f>
        <v>0</v>
      </c>
      <c r="K255" s="264"/>
      <c r="L255" s="29"/>
      <c r="M255" s="265"/>
      <c r="N255" s="266" t="s">
        <v>42</v>
      </c>
      <c r="O255" s="76"/>
      <c r="P255" s="267" t="n">
        <f aca="false">O255*H255</f>
        <v>0</v>
      </c>
      <c r="Q255" s="267" t="n">
        <v>0</v>
      </c>
      <c r="R255" s="267" t="n">
        <f aca="false">Q255*H255</f>
        <v>0</v>
      </c>
      <c r="S255" s="267" t="n">
        <v>0.029</v>
      </c>
      <c r="T255" s="268" t="n">
        <f aca="false">S255*H255</f>
        <v>1.315469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9" t="s">
        <v>179</v>
      </c>
      <c r="AT255" s="269" t="s">
        <v>175</v>
      </c>
      <c r="AU255" s="269" t="s">
        <v>87</v>
      </c>
      <c r="AY255" s="3" t="s">
        <v>173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179</v>
      </c>
      <c r="BM255" s="269" t="s">
        <v>452</v>
      </c>
    </row>
    <row r="256" s="30" customFormat="true" ht="12.8" hidden="false" customHeight="false" outlineLevel="0" collapsed="false">
      <c r="A256" s="26"/>
      <c r="B256" s="27"/>
      <c r="C256" s="28"/>
      <c r="D256" s="270" t="s">
        <v>181</v>
      </c>
      <c r="E256" s="28"/>
      <c r="F256" s="271" t="s">
        <v>332</v>
      </c>
      <c r="G256" s="28"/>
      <c r="H256" s="28"/>
      <c r="I256" s="145"/>
      <c r="J256" s="28"/>
      <c r="K256" s="28"/>
      <c r="L256" s="29"/>
      <c r="M256" s="272"/>
      <c r="N256" s="273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81</v>
      </c>
      <c r="AU256" s="3" t="s">
        <v>87</v>
      </c>
    </row>
    <row r="257" s="274" customFormat="true" ht="12.8" hidden="false" customHeight="false" outlineLevel="0" collapsed="false">
      <c r="B257" s="275"/>
      <c r="C257" s="276"/>
      <c r="D257" s="270" t="s">
        <v>183</v>
      </c>
      <c r="E257" s="277"/>
      <c r="F257" s="278" t="s">
        <v>453</v>
      </c>
      <c r="G257" s="276"/>
      <c r="H257" s="279" t="n">
        <v>45.361</v>
      </c>
      <c r="I257" s="280"/>
      <c r="J257" s="276"/>
      <c r="K257" s="276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183</v>
      </c>
      <c r="AU257" s="285" t="s">
        <v>87</v>
      </c>
      <c r="AV257" s="274" t="s">
        <v>87</v>
      </c>
      <c r="AW257" s="274" t="s">
        <v>31</v>
      </c>
      <c r="AX257" s="274" t="s">
        <v>85</v>
      </c>
      <c r="AY257" s="285" t="s">
        <v>173</v>
      </c>
    </row>
    <row r="258" s="30" customFormat="true" ht="33" hidden="false" customHeight="true" outlineLevel="0" collapsed="false">
      <c r="A258" s="26"/>
      <c r="B258" s="27"/>
      <c r="C258" s="257" t="s">
        <v>454</v>
      </c>
      <c r="D258" s="257" t="s">
        <v>175</v>
      </c>
      <c r="E258" s="258" t="s">
        <v>455</v>
      </c>
      <c r="F258" s="259" t="s">
        <v>456</v>
      </c>
      <c r="G258" s="260" t="s">
        <v>231</v>
      </c>
      <c r="H258" s="261" t="n">
        <v>62.207</v>
      </c>
      <c r="I258" s="262"/>
      <c r="J258" s="263" t="n">
        <f aca="false">ROUND(I258*H258,2)</f>
        <v>0</v>
      </c>
      <c r="K258" s="264"/>
      <c r="L258" s="29"/>
      <c r="M258" s="265"/>
      <c r="N258" s="266" t="s">
        <v>42</v>
      </c>
      <c r="O258" s="76"/>
      <c r="P258" s="267" t="n">
        <f aca="false">O258*H258</f>
        <v>0</v>
      </c>
      <c r="Q258" s="267" t="n">
        <v>0</v>
      </c>
      <c r="R258" s="267" t="n">
        <f aca="false">Q258*H258</f>
        <v>0</v>
      </c>
      <c r="S258" s="267" t="n">
        <v>0.059</v>
      </c>
      <c r="T258" s="268" t="n">
        <f aca="false">S258*H258</f>
        <v>3.670213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9" t="s">
        <v>179</v>
      </c>
      <c r="AT258" s="269" t="s">
        <v>175</v>
      </c>
      <c r="AU258" s="269" t="s">
        <v>87</v>
      </c>
      <c r="AY258" s="3" t="s">
        <v>173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5</v>
      </c>
      <c r="BK258" s="129" t="n">
        <f aca="false">ROUND(I258*H258,2)</f>
        <v>0</v>
      </c>
      <c r="BL258" s="3" t="s">
        <v>179</v>
      </c>
      <c r="BM258" s="269" t="s">
        <v>457</v>
      </c>
    </row>
    <row r="259" s="274" customFormat="true" ht="12.8" hidden="false" customHeight="false" outlineLevel="0" collapsed="false">
      <c r="B259" s="275"/>
      <c r="C259" s="276"/>
      <c r="D259" s="270" t="s">
        <v>183</v>
      </c>
      <c r="E259" s="277"/>
      <c r="F259" s="278" t="s">
        <v>458</v>
      </c>
      <c r="G259" s="276"/>
      <c r="H259" s="279" t="n">
        <v>62.207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83</v>
      </c>
      <c r="AU259" s="285" t="s">
        <v>87</v>
      </c>
      <c r="AV259" s="274" t="s">
        <v>87</v>
      </c>
      <c r="AW259" s="274" t="s">
        <v>31</v>
      </c>
      <c r="AX259" s="274" t="s">
        <v>85</v>
      </c>
      <c r="AY259" s="285" t="s">
        <v>173</v>
      </c>
    </row>
    <row r="260" s="240" customFormat="true" ht="22.8" hidden="false" customHeight="true" outlineLevel="0" collapsed="false">
      <c r="B260" s="241"/>
      <c r="C260" s="242"/>
      <c r="D260" s="243" t="s">
        <v>76</v>
      </c>
      <c r="E260" s="255" t="s">
        <v>459</v>
      </c>
      <c r="F260" s="255" t="s">
        <v>460</v>
      </c>
      <c r="G260" s="242"/>
      <c r="H260" s="242"/>
      <c r="I260" s="245"/>
      <c r="J260" s="256" t="n">
        <f aca="false">BK260</f>
        <v>0</v>
      </c>
      <c r="K260" s="242"/>
      <c r="L260" s="247"/>
      <c r="M260" s="248"/>
      <c r="N260" s="249"/>
      <c r="O260" s="249"/>
      <c r="P260" s="250" t="n">
        <f aca="false">SUM(P261:P266)</f>
        <v>0</v>
      </c>
      <c r="Q260" s="249"/>
      <c r="R260" s="250" t="n">
        <f aca="false">SUM(R261:R266)</f>
        <v>0</v>
      </c>
      <c r="S260" s="249"/>
      <c r="T260" s="251" t="n">
        <f aca="false">SUM(T261:T266)</f>
        <v>0</v>
      </c>
      <c r="AR260" s="252" t="s">
        <v>85</v>
      </c>
      <c r="AT260" s="253" t="s">
        <v>76</v>
      </c>
      <c r="AU260" s="253" t="s">
        <v>85</v>
      </c>
      <c r="AY260" s="252" t="s">
        <v>173</v>
      </c>
      <c r="BK260" s="254" t="n">
        <f aca="false">SUM(BK261:BK266)</f>
        <v>0</v>
      </c>
    </row>
    <row r="261" s="30" customFormat="true" ht="16.5" hidden="false" customHeight="true" outlineLevel="0" collapsed="false">
      <c r="A261" s="26"/>
      <c r="B261" s="27"/>
      <c r="C261" s="257" t="s">
        <v>461</v>
      </c>
      <c r="D261" s="257" t="s">
        <v>175</v>
      </c>
      <c r="E261" s="258" t="s">
        <v>462</v>
      </c>
      <c r="F261" s="259" t="s">
        <v>463</v>
      </c>
      <c r="G261" s="260" t="s">
        <v>201</v>
      </c>
      <c r="H261" s="261" t="n">
        <v>73.74</v>
      </c>
      <c r="I261" s="262"/>
      <c r="J261" s="263" t="n">
        <f aca="false">ROUND(I261*H261,2)</f>
        <v>0</v>
      </c>
      <c r="K261" s="264"/>
      <c r="L261" s="29"/>
      <c r="M261" s="265"/>
      <c r="N261" s="266" t="s">
        <v>42</v>
      </c>
      <c r="O261" s="76"/>
      <c r="P261" s="267" t="n">
        <f aca="false">O261*H261</f>
        <v>0</v>
      </c>
      <c r="Q261" s="267" t="n">
        <v>0</v>
      </c>
      <c r="R261" s="267" t="n">
        <f aca="false">Q261*H261</f>
        <v>0</v>
      </c>
      <c r="S261" s="267" t="n">
        <v>0</v>
      </c>
      <c r="T261" s="268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9" t="s">
        <v>179</v>
      </c>
      <c r="AT261" s="269" t="s">
        <v>175</v>
      </c>
      <c r="AU261" s="269" t="s">
        <v>87</v>
      </c>
      <c r="AY261" s="3" t="s">
        <v>173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5</v>
      </c>
      <c r="BK261" s="129" t="n">
        <f aca="false">ROUND(I261*H261,2)</f>
        <v>0</v>
      </c>
      <c r="BL261" s="3" t="s">
        <v>179</v>
      </c>
      <c r="BM261" s="269" t="s">
        <v>464</v>
      </c>
    </row>
    <row r="262" s="30" customFormat="true" ht="21.75" hidden="false" customHeight="true" outlineLevel="0" collapsed="false">
      <c r="A262" s="26"/>
      <c r="B262" s="27"/>
      <c r="C262" s="257" t="s">
        <v>465</v>
      </c>
      <c r="D262" s="257" t="s">
        <v>175</v>
      </c>
      <c r="E262" s="258" t="s">
        <v>466</v>
      </c>
      <c r="F262" s="259" t="s">
        <v>467</v>
      </c>
      <c r="G262" s="260" t="s">
        <v>201</v>
      </c>
      <c r="H262" s="261" t="n">
        <v>73.74</v>
      </c>
      <c r="I262" s="262"/>
      <c r="J262" s="263" t="n">
        <f aca="false">ROUND(I262*H262,2)</f>
        <v>0</v>
      </c>
      <c r="K262" s="264"/>
      <c r="L262" s="29"/>
      <c r="M262" s="265"/>
      <c r="N262" s="266" t="s">
        <v>42</v>
      </c>
      <c r="O262" s="76"/>
      <c r="P262" s="267" t="n">
        <f aca="false">O262*H262</f>
        <v>0</v>
      </c>
      <c r="Q262" s="267" t="n">
        <v>0</v>
      </c>
      <c r="R262" s="267" t="n">
        <f aca="false">Q262*H262</f>
        <v>0</v>
      </c>
      <c r="S262" s="267" t="n">
        <v>0</v>
      </c>
      <c r="T262" s="268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9" t="s">
        <v>179</v>
      </c>
      <c r="AT262" s="269" t="s">
        <v>175</v>
      </c>
      <c r="AU262" s="269" t="s">
        <v>87</v>
      </c>
      <c r="AY262" s="3" t="s">
        <v>173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5</v>
      </c>
      <c r="BK262" s="129" t="n">
        <f aca="false">ROUND(I262*H262,2)</f>
        <v>0</v>
      </c>
      <c r="BL262" s="3" t="s">
        <v>179</v>
      </c>
      <c r="BM262" s="269" t="s">
        <v>468</v>
      </c>
    </row>
    <row r="263" s="30" customFormat="true" ht="21.75" hidden="false" customHeight="true" outlineLevel="0" collapsed="false">
      <c r="A263" s="26"/>
      <c r="B263" s="27"/>
      <c r="C263" s="257" t="s">
        <v>469</v>
      </c>
      <c r="D263" s="257" t="s">
        <v>175</v>
      </c>
      <c r="E263" s="258" t="s">
        <v>470</v>
      </c>
      <c r="F263" s="259" t="s">
        <v>471</v>
      </c>
      <c r="G263" s="260" t="s">
        <v>201</v>
      </c>
      <c r="H263" s="261" t="n">
        <v>73.74</v>
      </c>
      <c r="I263" s="262"/>
      <c r="J263" s="263" t="n">
        <f aca="false">ROUND(I263*H263,2)</f>
        <v>0</v>
      </c>
      <c r="K263" s="264"/>
      <c r="L263" s="29"/>
      <c r="M263" s="265"/>
      <c r="N263" s="266" t="s">
        <v>42</v>
      </c>
      <c r="O263" s="76"/>
      <c r="P263" s="267" t="n">
        <f aca="false">O263*H263</f>
        <v>0</v>
      </c>
      <c r="Q263" s="267" t="n">
        <v>0</v>
      </c>
      <c r="R263" s="267" t="n">
        <f aca="false">Q263*H263</f>
        <v>0</v>
      </c>
      <c r="S263" s="267" t="n">
        <v>0</v>
      </c>
      <c r="T263" s="268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9" t="s">
        <v>179</v>
      </c>
      <c r="AT263" s="269" t="s">
        <v>175</v>
      </c>
      <c r="AU263" s="269" t="s">
        <v>87</v>
      </c>
      <c r="AY263" s="3" t="s">
        <v>173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179</v>
      </c>
      <c r="BM263" s="269" t="s">
        <v>472</v>
      </c>
    </row>
    <row r="264" s="30" customFormat="true" ht="21.75" hidden="false" customHeight="true" outlineLevel="0" collapsed="false">
      <c r="A264" s="26"/>
      <c r="B264" s="27"/>
      <c r="C264" s="257" t="s">
        <v>473</v>
      </c>
      <c r="D264" s="257" t="s">
        <v>175</v>
      </c>
      <c r="E264" s="258" t="s">
        <v>474</v>
      </c>
      <c r="F264" s="259" t="s">
        <v>475</v>
      </c>
      <c r="G264" s="260" t="s">
        <v>201</v>
      </c>
      <c r="H264" s="261" t="n">
        <v>73.74</v>
      </c>
      <c r="I264" s="262"/>
      <c r="J264" s="263" t="n">
        <f aca="false">ROUND(I264*H264,2)</f>
        <v>0</v>
      </c>
      <c r="K264" s="264"/>
      <c r="L264" s="29"/>
      <c r="M264" s="265"/>
      <c r="N264" s="266" t="s">
        <v>42</v>
      </c>
      <c r="O264" s="76"/>
      <c r="P264" s="267" t="n">
        <f aca="false">O264*H264</f>
        <v>0</v>
      </c>
      <c r="Q264" s="267" t="n">
        <v>0</v>
      </c>
      <c r="R264" s="267" t="n">
        <f aca="false">Q264*H264</f>
        <v>0</v>
      </c>
      <c r="S264" s="267" t="n">
        <v>0</v>
      </c>
      <c r="T264" s="268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69" t="s">
        <v>179</v>
      </c>
      <c r="AT264" s="269" t="s">
        <v>175</v>
      </c>
      <c r="AU264" s="269" t="s">
        <v>87</v>
      </c>
      <c r="AY264" s="3" t="s">
        <v>173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5</v>
      </c>
      <c r="BK264" s="129" t="n">
        <f aca="false">ROUND(I264*H264,2)</f>
        <v>0</v>
      </c>
      <c r="BL264" s="3" t="s">
        <v>179</v>
      </c>
      <c r="BM264" s="269" t="s">
        <v>476</v>
      </c>
    </row>
    <row r="265" s="30" customFormat="true" ht="21.75" hidden="false" customHeight="true" outlineLevel="0" collapsed="false">
      <c r="A265" s="26"/>
      <c r="B265" s="27"/>
      <c r="C265" s="257" t="s">
        <v>477</v>
      </c>
      <c r="D265" s="257" t="s">
        <v>175</v>
      </c>
      <c r="E265" s="258" t="s">
        <v>478</v>
      </c>
      <c r="F265" s="259" t="s">
        <v>479</v>
      </c>
      <c r="G265" s="260" t="s">
        <v>201</v>
      </c>
      <c r="H265" s="261" t="n">
        <v>16.607</v>
      </c>
      <c r="I265" s="262"/>
      <c r="J265" s="263" t="n">
        <f aca="false">ROUND(I265*H265,2)</f>
        <v>0</v>
      </c>
      <c r="K265" s="264"/>
      <c r="L265" s="29"/>
      <c r="M265" s="265"/>
      <c r="N265" s="266" t="s">
        <v>42</v>
      </c>
      <c r="O265" s="76"/>
      <c r="P265" s="267" t="n">
        <f aca="false">O265*H265</f>
        <v>0</v>
      </c>
      <c r="Q265" s="267" t="n">
        <v>0</v>
      </c>
      <c r="R265" s="267" t="n">
        <f aca="false">Q265*H265</f>
        <v>0</v>
      </c>
      <c r="S265" s="267" t="n">
        <v>0</v>
      </c>
      <c r="T265" s="268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9" t="s">
        <v>179</v>
      </c>
      <c r="AT265" s="269" t="s">
        <v>175</v>
      </c>
      <c r="AU265" s="269" t="s">
        <v>87</v>
      </c>
      <c r="AY265" s="3" t="s">
        <v>173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5</v>
      </c>
      <c r="BK265" s="129" t="n">
        <f aca="false">ROUND(I265*H265,2)</f>
        <v>0</v>
      </c>
      <c r="BL265" s="3" t="s">
        <v>179</v>
      </c>
      <c r="BM265" s="269" t="s">
        <v>480</v>
      </c>
    </row>
    <row r="266" s="30" customFormat="true" ht="21.75" hidden="false" customHeight="true" outlineLevel="0" collapsed="false">
      <c r="A266" s="26"/>
      <c r="B266" s="27"/>
      <c r="C266" s="257" t="s">
        <v>481</v>
      </c>
      <c r="D266" s="257" t="s">
        <v>175</v>
      </c>
      <c r="E266" s="258" t="s">
        <v>482</v>
      </c>
      <c r="F266" s="259" t="s">
        <v>483</v>
      </c>
      <c r="G266" s="260" t="s">
        <v>201</v>
      </c>
      <c r="H266" s="261" t="n">
        <v>73.74</v>
      </c>
      <c r="I266" s="262"/>
      <c r="J266" s="263" t="n">
        <f aca="false">ROUND(I266*H266,2)</f>
        <v>0</v>
      </c>
      <c r="K266" s="264"/>
      <c r="L266" s="29"/>
      <c r="M266" s="265"/>
      <c r="N266" s="266" t="s">
        <v>42</v>
      </c>
      <c r="O266" s="76"/>
      <c r="P266" s="267" t="n">
        <f aca="false">O266*H266</f>
        <v>0</v>
      </c>
      <c r="Q266" s="267" t="n">
        <v>0</v>
      </c>
      <c r="R266" s="267" t="n">
        <f aca="false">Q266*H266</f>
        <v>0</v>
      </c>
      <c r="S266" s="267" t="n">
        <v>0</v>
      </c>
      <c r="T266" s="268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69" t="s">
        <v>179</v>
      </c>
      <c r="AT266" s="269" t="s">
        <v>175</v>
      </c>
      <c r="AU266" s="269" t="s">
        <v>87</v>
      </c>
      <c r="AY266" s="3" t="s">
        <v>173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179</v>
      </c>
      <c r="BM266" s="269" t="s">
        <v>484</v>
      </c>
    </row>
    <row r="267" s="240" customFormat="true" ht="22.8" hidden="false" customHeight="true" outlineLevel="0" collapsed="false">
      <c r="B267" s="241"/>
      <c r="C267" s="242"/>
      <c r="D267" s="243" t="s">
        <v>76</v>
      </c>
      <c r="E267" s="255" t="s">
        <v>485</v>
      </c>
      <c r="F267" s="255" t="s">
        <v>486</v>
      </c>
      <c r="G267" s="242"/>
      <c r="H267" s="242"/>
      <c r="I267" s="245"/>
      <c r="J267" s="256" t="n">
        <f aca="false">BK267</f>
        <v>0</v>
      </c>
      <c r="K267" s="242"/>
      <c r="L267" s="247"/>
      <c r="M267" s="248"/>
      <c r="N267" s="249"/>
      <c r="O267" s="249"/>
      <c r="P267" s="250" t="n">
        <f aca="false">P268</f>
        <v>0</v>
      </c>
      <c r="Q267" s="249"/>
      <c r="R267" s="250" t="n">
        <f aca="false">R268</f>
        <v>0</v>
      </c>
      <c r="S267" s="249"/>
      <c r="T267" s="251" t="n">
        <f aca="false">T268</f>
        <v>0</v>
      </c>
      <c r="AR267" s="252" t="s">
        <v>85</v>
      </c>
      <c r="AT267" s="253" t="s">
        <v>76</v>
      </c>
      <c r="AU267" s="253" t="s">
        <v>85</v>
      </c>
      <c r="AY267" s="252" t="s">
        <v>173</v>
      </c>
      <c r="BK267" s="254" t="n">
        <f aca="false">BK268</f>
        <v>0</v>
      </c>
    </row>
    <row r="268" s="30" customFormat="true" ht="21.75" hidden="false" customHeight="true" outlineLevel="0" collapsed="false">
      <c r="A268" s="26"/>
      <c r="B268" s="27"/>
      <c r="C268" s="257" t="s">
        <v>487</v>
      </c>
      <c r="D268" s="257" t="s">
        <v>175</v>
      </c>
      <c r="E268" s="258" t="s">
        <v>488</v>
      </c>
      <c r="F268" s="259" t="s">
        <v>489</v>
      </c>
      <c r="G268" s="260" t="s">
        <v>201</v>
      </c>
      <c r="H268" s="261" t="n">
        <v>55.819</v>
      </c>
      <c r="I268" s="262"/>
      <c r="J268" s="263" t="n">
        <f aca="false">ROUND(I268*H268,2)</f>
        <v>0</v>
      </c>
      <c r="K268" s="264"/>
      <c r="L268" s="29"/>
      <c r="M268" s="265"/>
      <c r="N268" s="266" t="s">
        <v>42</v>
      </c>
      <c r="O268" s="76"/>
      <c r="P268" s="267" t="n">
        <f aca="false">O268*H268</f>
        <v>0</v>
      </c>
      <c r="Q268" s="267" t="n">
        <v>0</v>
      </c>
      <c r="R268" s="267" t="n">
        <f aca="false">Q268*H268</f>
        <v>0</v>
      </c>
      <c r="S268" s="267" t="n">
        <v>0</v>
      </c>
      <c r="T268" s="268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69" t="s">
        <v>179</v>
      </c>
      <c r="AT268" s="269" t="s">
        <v>175</v>
      </c>
      <c r="AU268" s="269" t="s">
        <v>87</v>
      </c>
      <c r="AY268" s="3" t="s">
        <v>173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179</v>
      </c>
      <c r="BM268" s="269" t="s">
        <v>490</v>
      </c>
    </row>
    <row r="269" s="240" customFormat="true" ht="25.9" hidden="false" customHeight="true" outlineLevel="0" collapsed="false">
      <c r="B269" s="241"/>
      <c r="C269" s="242"/>
      <c r="D269" s="243" t="s">
        <v>76</v>
      </c>
      <c r="E269" s="244" t="s">
        <v>491</v>
      </c>
      <c r="F269" s="244" t="s">
        <v>492</v>
      </c>
      <c r="G269" s="242"/>
      <c r="H269" s="242"/>
      <c r="I269" s="245"/>
      <c r="J269" s="246" t="n">
        <f aca="false">BK269</f>
        <v>0</v>
      </c>
      <c r="K269" s="242"/>
      <c r="L269" s="247"/>
      <c r="M269" s="248"/>
      <c r="N269" s="249"/>
      <c r="O269" s="249"/>
      <c r="P269" s="250" t="n">
        <f aca="false">P270+P284+P293+P296+P307+P352+P383+P403+P435+P493+P504+P516+P530+P538+P577</f>
        <v>0</v>
      </c>
      <c r="Q269" s="249"/>
      <c r="R269" s="250" t="n">
        <f aca="false">R270+R284+R293+R296+R307+R352+R383+R403+R435+R493+R504+R516+R530+R538+R577</f>
        <v>73.4764963</v>
      </c>
      <c r="S269" s="249"/>
      <c r="T269" s="251" t="n">
        <f aca="false">T270+T284+T293+T296+T307+T352+T383+T403+T435+T493+T504+T516+T530+T538+T577</f>
        <v>30.06700186</v>
      </c>
      <c r="AR269" s="252" t="s">
        <v>87</v>
      </c>
      <c r="AT269" s="253" t="s">
        <v>76</v>
      </c>
      <c r="AU269" s="253" t="s">
        <v>77</v>
      </c>
      <c r="AY269" s="252" t="s">
        <v>173</v>
      </c>
      <c r="BK269" s="254" t="n">
        <f aca="false">BK270+BK284+BK293+BK296+BK307+BK352+BK383+BK403+BK435+BK493+BK504+BK516+BK530+BK538+BK577</f>
        <v>0</v>
      </c>
    </row>
    <row r="270" s="240" customFormat="true" ht="22.8" hidden="false" customHeight="true" outlineLevel="0" collapsed="false">
      <c r="B270" s="241"/>
      <c r="C270" s="242"/>
      <c r="D270" s="243" t="s">
        <v>76</v>
      </c>
      <c r="E270" s="255" t="s">
        <v>493</v>
      </c>
      <c r="F270" s="255" t="s">
        <v>494</v>
      </c>
      <c r="G270" s="242"/>
      <c r="H270" s="242"/>
      <c r="I270" s="245"/>
      <c r="J270" s="256" t="n">
        <f aca="false">BK270</f>
        <v>0</v>
      </c>
      <c r="K270" s="242"/>
      <c r="L270" s="247"/>
      <c r="M270" s="248"/>
      <c r="N270" s="249"/>
      <c r="O270" s="249"/>
      <c r="P270" s="250" t="n">
        <f aca="false">SUM(P271:P283)</f>
        <v>0</v>
      </c>
      <c r="Q270" s="249"/>
      <c r="R270" s="250" t="n">
        <f aca="false">SUM(R271:R283)</f>
        <v>2.42770789</v>
      </c>
      <c r="S270" s="249"/>
      <c r="T270" s="251" t="n">
        <f aca="false">SUM(T271:T283)</f>
        <v>0.3143245</v>
      </c>
      <c r="AR270" s="252" t="s">
        <v>87</v>
      </c>
      <c r="AT270" s="253" t="s">
        <v>76</v>
      </c>
      <c r="AU270" s="253" t="s">
        <v>85</v>
      </c>
      <c r="AY270" s="252" t="s">
        <v>173</v>
      </c>
      <c r="BK270" s="254" t="n">
        <f aca="false">SUM(BK271:BK283)</f>
        <v>0</v>
      </c>
    </row>
    <row r="271" s="30" customFormat="true" ht="21.75" hidden="false" customHeight="true" outlineLevel="0" collapsed="false">
      <c r="A271" s="26"/>
      <c r="B271" s="27"/>
      <c r="C271" s="257" t="s">
        <v>495</v>
      </c>
      <c r="D271" s="257" t="s">
        <v>175</v>
      </c>
      <c r="E271" s="258" t="s">
        <v>496</v>
      </c>
      <c r="F271" s="259" t="s">
        <v>497</v>
      </c>
      <c r="G271" s="260" t="s">
        <v>231</v>
      </c>
      <c r="H271" s="261" t="n">
        <v>179.614</v>
      </c>
      <c r="I271" s="262"/>
      <c r="J271" s="263" t="n">
        <f aca="false">ROUND(I271*H271,2)</f>
        <v>0</v>
      </c>
      <c r="K271" s="264"/>
      <c r="L271" s="29"/>
      <c r="M271" s="265"/>
      <c r="N271" s="266" t="s">
        <v>42</v>
      </c>
      <c r="O271" s="76"/>
      <c r="P271" s="267" t="n">
        <f aca="false">O271*H271</f>
        <v>0</v>
      </c>
      <c r="Q271" s="267" t="n">
        <v>0</v>
      </c>
      <c r="R271" s="267" t="n">
        <f aca="false">Q271*H271</f>
        <v>0</v>
      </c>
      <c r="S271" s="267" t="n">
        <v>0.00175</v>
      </c>
      <c r="T271" s="268" t="n">
        <f aca="false">S271*H271</f>
        <v>0.3143245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9" t="s">
        <v>255</v>
      </c>
      <c r="AT271" s="269" t="s">
        <v>175</v>
      </c>
      <c r="AU271" s="269" t="s">
        <v>87</v>
      </c>
      <c r="AY271" s="3" t="s">
        <v>173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5</v>
      </c>
      <c r="BK271" s="129" t="n">
        <f aca="false">ROUND(I271*H271,2)</f>
        <v>0</v>
      </c>
      <c r="BL271" s="3" t="s">
        <v>255</v>
      </c>
      <c r="BM271" s="269" t="s">
        <v>498</v>
      </c>
    </row>
    <row r="272" s="30" customFormat="true" ht="21.75" hidden="false" customHeight="true" outlineLevel="0" collapsed="false">
      <c r="A272" s="26"/>
      <c r="B272" s="27"/>
      <c r="C272" s="257" t="s">
        <v>499</v>
      </c>
      <c r="D272" s="257" t="s">
        <v>175</v>
      </c>
      <c r="E272" s="258" t="s">
        <v>500</v>
      </c>
      <c r="F272" s="259" t="s">
        <v>501</v>
      </c>
      <c r="G272" s="260" t="s">
        <v>231</v>
      </c>
      <c r="H272" s="261" t="n">
        <v>359.228</v>
      </c>
      <c r="I272" s="262"/>
      <c r="J272" s="263" t="n">
        <f aca="false">ROUND(I272*H272,2)</f>
        <v>0</v>
      </c>
      <c r="K272" s="264"/>
      <c r="L272" s="29"/>
      <c r="M272" s="265"/>
      <c r="N272" s="266" t="s">
        <v>42</v>
      </c>
      <c r="O272" s="76"/>
      <c r="P272" s="267" t="n">
        <f aca="false">O272*H272</f>
        <v>0</v>
      </c>
      <c r="Q272" s="267" t="n">
        <v>0</v>
      </c>
      <c r="R272" s="267" t="n">
        <f aca="false">Q272*H272</f>
        <v>0</v>
      </c>
      <c r="S272" s="267" t="n">
        <v>0</v>
      </c>
      <c r="T272" s="268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69" t="s">
        <v>255</v>
      </c>
      <c r="AT272" s="269" t="s">
        <v>175</v>
      </c>
      <c r="AU272" s="269" t="s">
        <v>87</v>
      </c>
      <c r="AY272" s="3" t="s">
        <v>173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5</v>
      </c>
      <c r="BK272" s="129" t="n">
        <f aca="false">ROUND(I272*H272,2)</f>
        <v>0</v>
      </c>
      <c r="BL272" s="3" t="s">
        <v>255</v>
      </c>
      <c r="BM272" s="269" t="s">
        <v>502</v>
      </c>
    </row>
    <row r="273" s="274" customFormat="true" ht="12.8" hidden="false" customHeight="false" outlineLevel="0" collapsed="false">
      <c r="B273" s="275"/>
      <c r="C273" s="276"/>
      <c r="D273" s="270" t="s">
        <v>183</v>
      </c>
      <c r="E273" s="277"/>
      <c r="F273" s="278" t="s">
        <v>503</v>
      </c>
      <c r="G273" s="276"/>
      <c r="H273" s="279" t="n">
        <v>359.228</v>
      </c>
      <c r="I273" s="280"/>
      <c r="J273" s="276"/>
      <c r="K273" s="276"/>
      <c r="L273" s="281"/>
      <c r="M273" s="282"/>
      <c r="N273" s="283"/>
      <c r="O273" s="283"/>
      <c r="P273" s="283"/>
      <c r="Q273" s="283"/>
      <c r="R273" s="283"/>
      <c r="S273" s="283"/>
      <c r="T273" s="284"/>
      <c r="AT273" s="285" t="s">
        <v>183</v>
      </c>
      <c r="AU273" s="285" t="s">
        <v>87</v>
      </c>
      <c r="AV273" s="274" t="s">
        <v>87</v>
      </c>
      <c r="AW273" s="274" t="s">
        <v>31</v>
      </c>
      <c r="AX273" s="274" t="s">
        <v>85</v>
      </c>
      <c r="AY273" s="285" t="s">
        <v>173</v>
      </c>
    </row>
    <row r="274" s="30" customFormat="true" ht="21.75" hidden="false" customHeight="true" outlineLevel="0" collapsed="false">
      <c r="A274" s="26"/>
      <c r="B274" s="27"/>
      <c r="C274" s="286" t="s">
        <v>504</v>
      </c>
      <c r="D274" s="286" t="s">
        <v>198</v>
      </c>
      <c r="E274" s="287" t="s">
        <v>505</v>
      </c>
      <c r="F274" s="288" t="s">
        <v>506</v>
      </c>
      <c r="G274" s="289" t="s">
        <v>231</v>
      </c>
      <c r="H274" s="290" t="n">
        <v>183.206</v>
      </c>
      <c r="I274" s="291"/>
      <c r="J274" s="292" t="n">
        <f aca="false">ROUND(I274*H274,2)</f>
        <v>0</v>
      </c>
      <c r="K274" s="293"/>
      <c r="L274" s="294"/>
      <c r="M274" s="295"/>
      <c r="N274" s="296" t="s">
        <v>42</v>
      </c>
      <c r="O274" s="76"/>
      <c r="P274" s="267" t="n">
        <f aca="false">O274*H274</f>
        <v>0</v>
      </c>
      <c r="Q274" s="267" t="n">
        <v>0.0035</v>
      </c>
      <c r="R274" s="267" t="n">
        <f aca="false">Q274*H274</f>
        <v>0.641221</v>
      </c>
      <c r="S274" s="267" t="n">
        <v>0</v>
      </c>
      <c r="T274" s="268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9" t="s">
        <v>334</v>
      </c>
      <c r="AT274" s="269" t="s">
        <v>198</v>
      </c>
      <c r="AU274" s="269" t="s">
        <v>87</v>
      </c>
      <c r="AY274" s="3" t="s">
        <v>173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255</v>
      </c>
      <c r="BM274" s="269" t="s">
        <v>507</v>
      </c>
    </row>
    <row r="275" s="274" customFormat="true" ht="12.8" hidden="false" customHeight="false" outlineLevel="0" collapsed="false">
      <c r="B275" s="275"/>
      <c r="C275" s="276"/>
      <c r="D275" s="270" t="s">
        <v>183</v>
      </c>
      <c r="E275" s="276"/>
      <c r="F275" s="278" t="s">
        <v>508</v>
      </c>
      <c r="G275" s="276"/>
      <c r="H275" s="279" t="n">
        <v>183.206</v>
      </c>
      <c r="I275" s="280"/>
      <c r="J275" s="276"/>
      <c r="K275" s="276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183</v>
      </c>
      <c r="AU275" s="285" t="s">
        <v>87</v>
      </c>
      <c r="AV275" s="274" t="s">
        <v>87</v>
      </c>
      <c r="AW275" s="274" t="s">
        <v>3</v>
      </c>
      <c r="AX275" s="274" t="s">
        <v>85</v>
      </c>
      <c r="AY275" s="285" t="s">
        <v>173</v>
      </c>
    </row>
    <row r="276" s="30" customFormat="true" ht="33" hidden="false" customHeight="true" outlineLevel="0" collapsed="false">
      <c r="A276" s="26"/>
      <c r="B276" s="27"/>
      <c r="C276" s="286" t="s">
        <v>509</v>
      </c>
      <c r="D276" s="286" t="s">
        <v>198</v>
      </c>
      <c r="E276" s="287" t="s">
        <v>510</v>
      </c>
      <c r="F276" s="288" t="s">
        <v>511</v>
      </c>
      <c r="G276" s="289" t="s">
        <v>231</v>
      </c>
      <c r="H276" s="290" t="n">
        <v>183.206</v>
      </c>
      <c r="I276" s="291"/>
      <c r="J276" s="292" t="n">
        <f aca="false">ROUND(I276*H276,2)</f>
        <v>0</v>
      </c>
      <c r="K276" s="293"/>
      <c r="L276" s="294"/>
      <c r="M276" s="295"/>
      <c r="N276" s="296" t="s">
        <v>42</v>
      </c>
      <c r="O276" s="76"/>
      <c r="P276" s="267" t="n">
        <f aca="false">O276*H276</f>
        <v>0</v>
      </c>
      <c r="Q276" s="267" t="n">
        <v>0.0014</v>
      </c>
      <c r="R276" s="267" t="n">
        <f aca="false">Q276*H276</f>
        <v>0.2564884</v>
      </c>
      <c r="S276" s="267" t="n">
        <v>0</v>
      </c>
      <c r="T276" s="268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69" t="s">
        <v>334</v>
      </c>
      <c r="AT276" s="269" t="s">
        <v>198</v>
      </c>
      <c r="AU276" s="269" t="s">
        <v>87</v>
      </c>
      <c r="AY276" s="3" t="s">
        <v>173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255</v>
      </c>
      <c r="BM276" s="269" t="s">
        <v>512</v>
      </c>
    </row>
    <row r="277" s="274" customFormat="true" ht="12.8" hidden="false" customHeight="false" outlineLevel="0" collapsed="false">
      <c r="B277" s="275"/>
      <c r="C277" s="276"/>
      <c r="D277" s="270" t="s">
        <v>183</v>
      </c>
      <c r="E277" s="276"/>
      <c r="F277" s="278" t="s">
        <v>508</v>
      </c>
      <c r="G277" s="276"/>
      <c r="H277" s="279" t="n">
        <v>183.206</v>
      </c>
      <c r="I277" s="280"/>
      <c r="J277" s="276"/>
      <c r="K277" s="276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183</v>
      </c>
      <c r="AU277" s="285" t="s">
        <v>87</v>
      </c>
      <c r="AV277" s="274" t="s">
        <v>87</v>
      </c>
      <c r="AW277" s="274" t="s">
        <v>3</v>
      </c>
      <c r="AX277" s="274" t="s">
        <v>85</v>
      </c>
      <c r="AY277" s="285" t="s">
        <v>173</v>
      </c>
    </row>
    <row r="278" s="30" customFormat="true" ht="21.75" hidden="false" customHeight="true" outlineLevel="0" collapsed="false">
      <c r="A278" s="26"/>
      <c r="B278" s="27"/>
      <c r="C278" s="257" t="s">
        <v>513</v>
      </c>
      <c r="D278" s="257" t="s">
        <v>175</v>
      </c>
      <c r="E278" s="258" t="s">
        <v>514</v>
      </c>
      <c r="F278" s="259" t="s">
        <v>515</v>
      </c>
      <c r="G278" s="260" t="s">
        <v>231</v>
      </c>
      <c r="H278" s="261" t="n">
        <v>271.373</v>
      </c>
      <c r="I278" s="262"/>
      <c r="J278" s="263" t="n">
        <f aca="false">ROUND(I278*H278,2)</f>
        <v>0</v>
      </c>
      <c r="K278" s="264"/>
      <c r="L278" s="29"/>
      <c r="M278" s="265"/>
      <c r="N278" s="266" t="s">
        <v>42</v>
      </c>
      <c r="O278" s="76"/>
      <c r="P278" s="267" t="n">
        <f aca="false">O278*H278</f>
        <v>0</v>
      </c>
      <c r="Q278" s="267" t="n">
        <v>0.00013</v>
      </c>
      <c r="R278" s="267" t="n">
        <f aca="false">Q278*H278</f>
        <v>0.03527849</v>
      </c>
      <c r="S278" s="267" t="n">
        <v>0</v>
      </c>
      <c r="T278" s="268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9" t="s">
        <v>255</v>
      </c>
      <c r="AT278" s="269" t="s">
        <v>175</v>
      </c>
      <c r="AU278" s="269" t="s">
        <v>87</v>
      </c>
      <c r="AY278" s="3" t="s">
        <v>173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255</v>
      </c>
      <c r="BM278" s="269" t="s">
        <v>516</v>
      </c>
    </row>
    <row r="279" s="274" customFormat="true" ht="12.8" hidden="false" customHeight="false" outlineLevel="0" collapsed="false">
      <c r="B279" s="275"/>
      <c r="C279" s="276"/>
      <c r="D279" s="270" t="s">
        <v>183</v>
      </c>
      <c r="E279" s="277"/>
      <c r="F279" s="278" t="s">
        <v>517</v>
      </c>
      <c r="G279" s="276"/>
      <c r="H279" s="279" t="n">
        <v>271.373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183</v>
      </c>
      <c r="AU279" s="285" t="s">
        <v>87</v>
      </c>
      <c r="AV279" s="274" t="s">
        <v>87</v>
      </c>
      <c r="AW279" s="274" t="s">
        <v>31</v>
      </c>
      <c r="AX279" s="274" t="s">
        <v>85</v>
      </c>
      <c r="AY279" s="285" t="s">
        <v>173</v>
      </c>
    </row>
    <row r="280" s="30" customFormat="true" ht="21.75" hidden="false" customHeight="true" outlineLevel="0" collapsed="false">
      <c r="A280" s="26"/>
      <c r="B280" s="27"/>
      <c r="C280" s="286" t="s">
        <v>518</v>
      </c>
      <c r="D280" s="286" t="s">
        <v>198</v>
      </c>
      <c r="E280" s="287" t="s">
        <v>519</v>
      </c>
      <c r="F280" s="288" t="s">
        <v>520</v>
      </c>
      <c r="G280" s="289" t="s">
        <v>231</v>
      </c>
      <c r="H280" s="290" t="n">
        <v>276.8</v>
      </c>
      <c r="I280" s="291"/>
      <c r="J280" s="292" t="n">
        <f aca="false">ROUND(I280*H280,2)</f>
        <v>0</v>
      </c>
      <c r="K280" s="293"/>
      <c r="L280" s="294"/>
      <c r="M280" s="295"/>
      <c r="N280" s="296" t="s">
        <v>42</v>
      </c>
      <c r="O280" s="76"/>
      <c r="P280" s="267" t="n">
        <f aca="false">O280*H280</f>
        <v>0</v>
      </c>
      <c r="Q280" s="267" t="n">
        <v>0.0054</v>
      </c>
      <c r="R280" s="267" t="n">
        <f aca="false">Q280*H280</f>
        <v>1.49472</v>
      </c>
      <c r="S280" s="267" t="n">
        <v>0</v>
      </c>
      <c r="T280" s="268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69" t="s">
        <v>334</v>
      </c>
      <c r="AT280" s="269" t="s">
        <v>198</v>
      </c>
      <c r="AU280" s="269" t="s">
        <v>87</v>
      </c>
      <c r="AY280" s="3" t="s">
        <v>173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5</v>
      </c>
      <c r="BK280" s="129" t="n">
        <f aca="false">ROUND(I280*H280,2)</f>
        <v>0</v>
      </c>
      <c r="BL280" s="3" t="s">
        <v>255</v>
      </c>
      <c r="BM280" s="269" t="s">
        <v>521</v>
      </c>
    </row>
    <row r="281" s="30" customFormat="true" ht="12.8" hidden="false" customHeight="false" outlineLevel="0" collapsed="false">
      <c r="A281" s="26"/>
      <c r="B281" s="27"/>
      <c r="C281" s="28"/>
      <c r="D281" s="270" t="s">
        <v>181</v>
      </c>
      <c r="E281" s="28"/>
      <c r="F281" s="271" t="s">
        <v>522</v>
      </c>
      <c r="G281" s="28"/>
      <c r="H281" s="28"/>
      <c r="I281" s="145"/>
      <c r="J281" s="28"/>
      <c r="K281" s="28"/>
      <c r="L281" s="29"/>
      <c r="M281" s="272"/>
      <c r="N281" s="273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81</v>
      </c>
      <c r="AU281" s="3" t="s">
        <v>87</v>
      </c>
    </row>
    <row r="282" s="274" customFormat="true" ht="12.8" hidden="false" customHeight="false" outlineLevel="0" collapsed="false">
      <c r="B282" s="275"/>
      <c r="C282" s="276"/>
      <c r="D282" s="270" t="s">
        <v>183</v>
      </c>
      <c r="E282" s="276"/>
      <c r="F282" s="278" t="s">
        <v>523</v>
      </c>
      <c r="G282" s="276"/>
      <c r="H282" s="279" t="n">
        <v>276.8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183</v>
      </c>
      <c r="AU282" s="285" t="s">
        <v>87</v>
      </c>
      <c r="AV282" s="274" t="s">
        <v>87</v>
      </c>
      <c r="AW282" s="274" t="s">
        <v>3</v>
      </c>
      <c r="AX282" s="274" t="s">
        <v>85</v>
      </c>
      <c r="AY282" s="285" t="s">
        <v>173</v>
      </c>
    </row>
    <row r="283" s="30" customFormat="true" ht="21.75" hidden="false" customHeight="true" outlineLevel="0" collapsed="false">
      <c r="A283" s="26"/>
      <c r="B283" s="27"/>
      <c r="C283" s="257" t="s">
        <v>524</v>
      </c>
      <c r="D283" s="257" t="s">
        <v>175</v>
      </c>
      <c r="E283" s="258" t="s">
        <v>525</v>
      </c>
      <c r="F283" s="259" t="s">
        <v>526</v>
      </c>
      <c r="G283" s="260" t="s">
        <v>201</v>
      </c>
      <c r="H283" s="261" t="n">
        <v>2.428</v>
      </c>
      <c r="I283" s="262"/>
      <c r="J283" s="263" t="n">
        <f aca="false">ROUND(I283*H283,2)</f>
        <v>0</v>
      </c>
      <c r="K283" s="264"/>
      <c r="L283" s="29"/>
      <c r="M283" s="265"/>
      <c r="N283" s="266" t="s">
        <v>42</v>
      </c>
      <c r="O283" s="76"/>
      <c r="P283" s="267" t="n">
        <f aca="false">O283*H283</f>
        <v>0</v>
      </c>
      <c r="Q283" s="267" t="n">
        <v>0</v>
      </c>
      <c r="R283" s="267" t="n">
        <f aca="false">Q283*H283</f>
        <v>0</v>
      </c>
      <c r="S283" s="267" t="n">
        <v>0</v>
      </c>
      <c r="T283" s="268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9" t="s">
        <v>255</v>
      </c>
      <c r="AT283" s="269" t="s">
        <v>175</v>
      </c>
      <c r="AU283" s="269" t="s">
        <v>87</v>
      </c>
      <c r="AY283" s="3" t="s">
        <v>173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5</v>
      </c>
      <c r="BK283" s="129" t="n">
        <f aca="false">ROUND(I283*H283,2)</f>
        <v>0</v>
      </c>
      <c r="BL283" s="3" t="s">
        <v>255</v>
      </c>
      <c r="BM283" s="269" t="s">
        <v>527</v>
      </c>
    </row>
    <row r="284" s="240" customFormat="true" ht="22.8" hidden="false" customHeight="true" outlineLevel="0" collapsed="false">
      <c r="B284" s="241"/>
      <c r="C284" s="242"/>
      <c r="D284" s="243" t="s">
        <v>76</v>
      </c>
      <c r="E284" s="255" t="s">
        <v>528</v>
      </c>
      <c r="F284" s="255" t="s">
        <v>529</v>
      </c>
      <c r="G284" s="242"/>
      <c r="H284" s="242"/>
      <c r="I284" s="245"/>
      <c r="J284" s="256" t="n">
        <f aca="false">BK284</f>
        <v>0</v>
      </c>
      <c r="K284" s="242"/>
      <c r="L284" s="247"/>
      <c r="M284" s="248"/>
      <c r="N284" s="249"/>
      <c r="O284" s="249"/>
      <c r="P284" s="250" t="n">
        <f aca="false">SUM(P285:P292)</f>
        <v>0</v>
      </c>
      <c r="Q284" s="249"/>
      <c r="R284" s="250" t="n">
        <f aca="false">SUM(R285:R292)</f>
        <v>0.551334</v>
      </c>
      <c r="S284" s="249"/>
      <c r="T284" s="251" t="n">
        <f aca="false">SUM(T285:T292)</f>
        <v>0</v>
      </c>
      <c r="AR284" s="252" t="s">
        <v>87</v>
      </c>
      <c r="AT284" s="253" t="s">
        <v>76</v>
      </c>
      <c r="AU284" s="253" t="s">
        <v>85</v>
      </c>
      <c r="AY284" s="252" t="s">
        <v>173</v>
      </c>
      <c r="BK284" s="254" t="n">
        <f aca="false">SUM(BK285:BK292)</f>
        <v>0</v>
      </c>
    </row>
    <row r="285" s="30" customFormat="true" ht="16.5" hidden="false" customHeight="true" outlineLevel="0" collapsed="false">
      <c r="A285" s="26"/>
      <c r="B285" s="27"/>
      <c r="C285" s="257" t="s">
        <v>530</v>
      </c>
      <c r="D285" s="257" t="s">
        <v>175</v>
      </c>
      <c r="E285" s="258" t="s">
        <v>531</v>
      </c>
      <c r="F285" s="259" t="s">
        <v>532</v>
      </c>
      <c r="G285" s="260" t="s">
        <v>231</v>
      </c>
      <c r="H285" s="261" t="n">
        <v>38.1</v>
      </c>
      <c r="I285" s="262"/>
      <c r="J285" s="263" t="n">
        <f aca="false">ROUND(I285*H285,2)</f>
        <v>0</v>
      </c>
      <c r="K285" s="264"/>
      <c r="L285" s="29"/>
      <c r="M285" s="265"/>
      <c r="N285" s="266" t="s">
        <v>42</v>
      </c>
      <c r="O285" s="76"/>
      <c r="P285" s="267" t="n">
        <f aca="false">O285*H285</f>
        <v>0</v>
      </c>
      <c r="Q285" s="267" t="n">
        <v>4E-005</v>
      </c>
      <c r="R285" s="267" t="n">
        <f aca="false">Q285*H285</f>
        <v>0.001524</v>
      </c>
      <c r="S285" s="267" t="n">
        <v>0</v>
      </c>
      <c r="T285" s="268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69" t="s">
        <v>255</v>
      </c>
      <c r="AT285" s="269" t="s">
        <v>175</v>
      </c>
      <c r="AU285" s="269" t="s">
        <v>87</v>
      </c>
      <c r="AY285" s="3" t="s">
        <v>173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55</v>
      </c>
      <c r="BM285" s="269" t="s">
        <v>533</v>
      </c>
    </row>
    <row r="286" s="30" customFormat="true" ht="16.5" hidden="false" customHeight="true" outlineLevel="0" collapsed="false">
      <c r="A286" s="26"/>
      <c r="B286" s="27"/>
      <c r="C286" s="286" t="s">
        <v>534</v>
      </c>
      <c r="D286" s="286" t="s">
        <v>198</v>
      </c>
      <c r="E286" s="287" t="s">
        <v>535</v>
      </c>
      <c r="F286" s="288" t="s">
        <v>536</v>
      </c>
      <c r="G286" s="289" t="s">
        <v>231</v>
      </c>
      <c r="H286" s="290" t="n">
        <v>8.1</v>
      </c>
      <c r="I286" s="291"/>
      <c r="J286" s="292" t="n">
        <f aca="false">ROUND(I286*H286,2)</f>
        <v>0</v>
      </c>
      <c r="K286" s="293"/>
      <c r="L286" s="294"/>
      <c r="M286" s="295"/>
      <c r="N286" s="296" t="s">
        <v>42</v>
      </c>
      <c r="O286" s="76"/>
      <c r="P286" s="267" t="n">
        <f aca="false">O286*H286</f>
        <v>0</v>
      </c>
      <c r="Q286" s="267" t="n">
        <v>0.046</v>
      </c>
      <c r="R286" s="267" t="n">
        <f aca="false">Q286*H286</f>
        <v>0.3726</v>
      </c>
      <c r="S286" s="267" t="n">
        <v>0</v>
      </c>
      <c r="T286" s="268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9" t="s">
        <v>334</v>
      </c>
      <c r="AT286" s="269" t="s">
        <v>198</v>
      </c>
      <c r="AU286" s="269" t="s">
        <v>87</v>
      </c>
      <c r="AY286" s="3" t="s">
        <v>173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5</v>
      </c>
      <c r="BK286" s="129" t="n">
        <f aca="false">ROUND(I286*H286,2)</f>
        <v>0</v>
      </c>
      <c r="BL286" s="3" t="s">
        <v>255</v>
      </c>
      <c r="BM286" s="269" t="s">
        <v>537</v>
      </c>
    </row>
    <row r="287" s="30" customFormat="true" ht="16.5" hidden="false" customHeight="true" outlineLevel="0" collapsed="false">
      <c r="A287" s="26"/>
      <c r="B287" s="27"/>
      <c r="C287" s="286" t="s">
        <v>538</v>
      </c>
      <c r="D287" s="286" t="s">
        <v>198</v>
      </c>
      <c r="E287" s="287" t="s">
        <v>539</v>
      </c>
      <c r="F287" s="288" t="s">
        <v>540</v>
      </c>
      <c r="G287" s="289" t="s">
        <v>231</v>
      </c>
      <c r="H287" s="290" t="n">
        <v>30</v>
      </c>
      <c r="I287" s="291"/>
      <c r="J287" s="292" t="n">
        <f aca="false">ROUND(I287*H287,2)</f>
        <v>0</v>
      </c>
      <c r="K287" s="293"/>
      <c r="L287" s="294"/>
      <c r="M287" s="295"/>
      <c r="N287" s="296" t="s">
        <v>42</v>
      </c>
      <c r="O287" s="76"/>
      <c r="P287" s="267" t="n">
        <f aca="false">O287*H287</f>
        <v>0</v>
      </c>
      <c r="Q287" s="267" t="n">
        <v>0.003</v>
      </c>
      <c r="R287" s="267" t="n">
        <f aca="false">Q287*H287</f>
        <v>0.09</v>
      </c>
      <c r="S287" s="267" t="n">
        <v>0</v>
      </c>
      <c r="T287" s="268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9" t="s">
        <v>334</v>
      </c>
      <c r="AT287" s="269" t="s">
        <v>198</v>
      </c>
      <c r="AU287" s="269" t="s">
        <v>87</v>
      </c>
      <c r="AY287" s="3" t="s">
        <v>173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255</v>
      </c>
      <c r="BM287" s="269" t="s">
        <v>541</v>
      </c>
    </row>
    <row r="288" s="30" customFormat="true" ht="21.75" hidden="false" customHeight="true" outlineLevel="0" collapsed="false">
      <c r="A288" s="26"/>
      <c r="B288" s="27"/>
      <c r="C288" s="257" t="s">
        <v>542</v>
      </c>
      <c r="D288" s="257" t="s">
        <v>175</v>
      </c>
      <c r="E288" s="258" t="s">
        <v>543</v>
      </c>
      <c r="F288" s="259" t="s">
        <v>544</v>
      </c>
      <c r="G288" s="260" t="s">
        <v>337</v>
      </c>
      <c r="H288" s="261" t="n">
        <v>102</v>
      </c>
      <c r="I288" s="262"/>
      <c r="J288" s="263" t="n">
        <f aca="false">ROUND(I288*H288,2)</f>
        <v>0</v>
      </c>
      <c r="K288" s="264"/>
      <c r="L288" s="29"/>
      <c r="M288" s="265"/>
      <c r="N288" s="266" t="s">
        <v>42</v>
      </c>
      <c r="O288" s="76"/>
      <c r="P288" s="267" t="n">
        <f aca="false">O288*H288</f>
        <v>0</v>
      </c>
      <c r="Q288" s="267" t="n">
        <v>3E-005</v>
      </c>
      <c r="R288" s="267" t="n">
        <f aca="false">Q288*H288</f>
        <v>0.00306</v>
      </c>
      <c r="S288" s="267" t="n">
        <v>0</v>
      </c>
      <c r="T288" s="268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9" t="s">
        <v>255</v>
      </c>
      <c r="AT288" s="269" t="s">
        <v>175</v>
      </c>
      <c r="AU288" s="269" t="s">
        <v>87</v>
      </c>
      <c r="AY288" s="3" t="s">
        <v>173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5</v>
      </c>
      <c r="BK288" s="129" t="n">
        <f aca="false">ROUND(I288*H288,2)</f>
        <v>0</v>
      </c>
      <c r="BL288" s="3" t="s">
        <v>255</v>
      </c>
      <c r="BM288" s="269" t="s">
        <v>545</v>
      </c>
    </row>
    <row r="289" s="274" customFormat="true" ht="12.8" hidden="false" customHeight="false" outlineLevel="0" collapsed="false">
      <c r="B289" s="275"/>
      <c r="C289" s="276"/>
      <c r="D289" s="270" t="s">
        <v>183</v>
      </c>
      <c r="E289" s="277"/>
      <c r="F289" s="278" t="s">
        <v>546</v>
      </c>
      <c r="G289" s="276"/>
      <c r="H289" s="279" t="n">
        <v>102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183</v>
      </c>
      <c r="AU289" s="285" t="s">
        <v>87</v>
      </c>
      <c r="AV289" s="274" t="s">
        <v>87</v>
      </c>
      <c r="AW289" s="274" t="s">
        <v>31</v>
      </c>
      <c r="AX289" s="274" t="s">
        <v>85</v>
      </c>
      <c r="AY289" s="285" t="s">
        <v>173</v>
      </c>
    </row>
    <row r="290" s="30" customFormat="true" ht="16.5" hidden="false" customHeight="true" outlineLevel="0" collapsed="false">
      <c r="A290" s="26"/>
      <c r="B290" s="27"/>
      <c r="C290" s="286" t="s">
        <v>547</v>
      </c>
      <c r="D290" s="286" t="s">
        <v>198</v>
      </c>
      <c r="E290" s="287" t="s">
        <v>548</v>
      </c>
      <c r="F290" s="288" t="s">
        <v>549</v>
      </c>
      <c r="G290" s="289" t="s">
        <v>178</v>
      </c>
      <c r="H290" s="290" t="n">
        <v>0.153</v>
      </c>
      <c r="I290" s="291"/>
      <c r="J290" s="292" t="n">
        <f aca="false">ROUND(I290*H290,2)</f>
        <v>0</v>
      </c>
      <c r="K290" s="293"/>
      <c r="L290" s="294"/>
      <c r="M290" s="295"/>
      <c r="N290" s="296" t="s">
        <v>42</v>
      </c>
      <c r="O290" s="76"/>
      <c r="P290" s="267" t="n">
        <f aca="false">O290*H290</f>
        <v>0</v>
      </c>
      <c r="Q290" s="267" t="n">
        <v>0.55</v>
      </c>
      <c r="R290" s="267" t="n">
        <f aca="false">Q290*H290</f>
        <v>0.08415</v>
      </c>
      <c r="S290" s="267" t="n">
        <v>0</v>
      </c>
      <c r="T290" s="268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69" t="s">
        <v>334</v>
      </c>
      <c r="AT290" s="269" t="s">
        <v>198</v>
      </c>
      <c r="AU290" s="269" t="s">
        <v>87</v>
      </c>
      <c r="AY290" s="3" t="s">
        <v>173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5</v>
      </c>
      <c r="BK290" s="129" t="n">
        <f aca="false">ROUND(I290*H290,2)</f>
        <v>0</v>
      </c>
      <c r="BL290" s="3" t="s">
        <v>255</v>
      </c>
      <c r="BM290" s="269" t="s">
        <v>550</v>
      </c>
    </row>
    <row r="291" s="274" customFormat="true" ht="12.8" hidden="false" customHeight="false" outlineLevel="0" collapsed="false">
      <c r="B291" s="275"/>
      <c r="C291" s="276"/>
      <c r="D291" s="270" t="s">
        <v>183</v>
      </c>
      <c r="E291" s="277"/>
      <c r="F291" s="278" t="s">
        <v>551</v>
      </c>
      <c r="G291" s="276"/>
      <c r="H291" s="279" t="n">
        <v>0.153</v>
      </c>
      <c r="I291" s="280"/>
      <c r="J291" s="276"/>
      <c r="K291" s="276"/>
      <c r="L291" s="281"/>
      <c r="M291" s="282"/>
      <c r="N291" s="283"/>
      <c r="O291" s="283"/>
      <c r="P291" s="283"/>
      <c r="Q291" s="283"/>
      <c r="R291" s="283"/>
      <c r="S291" s="283"/>
      <c r="T291" s="284"/>
      <c r="AT291" s="285" t="s">
        <v>183</v>
      </c>
      <c r="AU291" s="285" t="s">
        <v>87</v>
      </c>
      <c r="AV291" s="274" t="s">
        <v>87</v>
      </c>
      <c r="AW291" s="274" t="s">
        <v>31</v>
      </c>
      <c r="AX291" s="274" t="s">
        <v>85</v>
      </c>
      <c r="AY291" s="285" t="s">
        <v>173</v>
      </c>
    </row>
    <row r="292" s="30" customFormat="true" ht="21.75" hidden="false" customHeight="true" outlineLevel="0" collapsed="false">
      <c r="A292" s="26"/>
      <c r="B292" s="27"/>
      <c r="C292" s="257" t="s">
        <v>552</v>
      </c>
      <c r="D292" s="257" t="s">
        <v>175</v>
      </c>
      <c r="E292" s="258" t="s">
        <v>553</v>
      </c>
      <c r="F292" s="259" t="s">
        <v>554</v>
      </c>
      <c r="G292" s="260" t="s">
        <v>201</v>
      </c>
      <c r="H292" s="261" t="n">
        <v>0.551</v>
      </c>
      <c r="I292" s="262"/>
      <c r="J292" s="263" t="n">
        <f aca="false">ROUND(I292*H292,2)</f>
        <v>0</v>
      </c>
      <c r="K292" s="264"/>
      <c r="L292" s="29"/>
      <c r="M292" s="265"/>
      <c r="N292" s="266" t="s">
        <v>42</v>
      </c>
      <c r="O292" s="76"/>
      <c r="P292" s="267" t="n">
        <f aca="false">O292*H292</f>
        <v>0</v>
      </c>
      <c r="Q292" s="267" t="n">
        <v>0</v>
      </c>
      <c r="R292" s="267" t="n">
        <f aca="false">Q292*H292</f>
        <v>0</v>
      </c>
      <c r="S292" s="267" t="n">
        <v>0</v>
      </c>
      <c r="T292" s="268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69" t="s">
        <v>255</v>
      </c>
      <c r="AT292" s="269" t="s">
        <v>175</v>
      </c>
      <c r="AU292" s="269" t="s">
        <v>87</v>
      </c>
      <c r="AY292" s="3" t="s">
        <v>173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5</v>
      </c>
      <c r="BK292" s="129" t="n">
        <f aca="false">ROUND(I292*H292,2)</f>
        <v>0</v>
      </c>
      <c r="BL292" s="3" t="s">
        <v>255</v>
      </c>
      <c r="BM292" s="269" t="s">
        <v>555</v>
      </c>
    </row>
    <row r="293" s="240" customFormat="true" ht="22.8" hidden="false" customHeight="true" outlineLevel="0" collapsed="false">
      <c r="B293" s="241"/>
      <c r="C293" s="242"/>
      <c r="D293" s="243" t="s">
        <v>76</v>
      </c>
      <c r="E293" s="255" t="s">
        <v>556</v>
      </c>
      <c r="F293" s="255" t="s">
        <v>557</v>
      </c>
      <c r="G293" s="242"/>
      <c r="H293" s="242"/>
      <c r="I293" s="245"/>
      <c r="J293" s="256" t="n">
        <f aca="false">BK293</f>
        <v>0</v>
      </c>
      <c r="K293" s="242"/>
      <c r="L293" s="247"/>
      <c r="M293" s="248"/>
      <c r="N293" s="249"/>
      <c r="O293" s="249"/>
      <c r="P293" s="250" t="n">
        <f aca="false">SUM(P294:P295)</f>
        <v>0</v>
      </c>
      <c r="Q293" s="249"/>
      <c r="R293" s="250" t="n">
        <f aca="false">SUM(R294:R295)</f>
        <v>0.2346</v>
      </c>
      <c r="S293" s="249"/>
      <c r="T293" s="251" t="n">
        <f aca="false">SUM(T294:T295)</f>
        <v>0</v>
      </c>
      <c r="AR293" s="252" t="s">
        <v>87</v>
      </c>
      <c r="AT293" s="253" t="s">
        <v>76</v>
      </c>
      <c r="AU293" s="253" t="s">
        <v>85</v>
      </c>
      <c r="AY293" s="252" t="s">
        <v>173</v>
      </c>
      <c r="BK293" s="254" t="n">
        <f aca="false">SUM(BK294:BK295)</f>
        <v>0</v>
      </c>
    </row>
    <row r="294" s="30" customFormat="true" ht="16.5" hidden="false" customHeight="true" outlineLevel="0" collapsed="false">
      <c r="A294" s="26"/>
      <c r="B294" s="27"/>
      <c r="C294" s="257" t="s">
        <v>558</v>
      </c>
      <c r="D294" s="257" t="s">
        <v>175</v>
      </c>
      <c r="E294" s="258" t="s">
        <v>559</v>
      </c>
      <c r="F294" s="259" t="s">
        <v>560</v>
      </c>
      <c r="G294" s="260" t="s">
        <v>337</v>
      </c>
      <c r="H294" s="261" t="n">
        <v>50</v>
      </c>
      <c r="I294" s="262"/>
      <c r="J294" s="263" t="n">
        <f aca="false">ROUND(I294*H294,2)</f>
        <v>0</v>
      </c>
      <c r="K294" s="264"/>
      <c r="L294" s="29"/>
      <c r="M294" s="265"/>
      <c r="N294" s="266" t="s">
        <v>42</v>
      </c>
      <c r="O294" s="76"/>
      <c r="P294" s="267" t="n">
        <f aca="false">O294*H294</f>
        <v>0</v>
      </c>
      <c r="Q294" s="267" t="n">
        <v>0.00222</v>
      </c>
      <c r="R294" s="267" t="n">
        <f aca="false">Q294*H294</f>
        <v>0.111</v>
      </c>
      <c r="S294" s="267" t="n">
        <v>0</v>
      </c>
      <c r="T294" s="268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9" t="s">
        <v>255</v>
      </c>
      <c r="AT294" s="269" t="s">
        <v>175</v>
      </c>
      <c r="AU294" s="269" t="s">
        <v>87</v>
      </c>
      <c r="AY294" s="3" t="s">
        <v>173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5</v>
      </c>
      <c r="BK294" s="129" t="n">
        <f aca="false">ROUND(I294*H294,2)</f>
        <v>0</v>
      </c>
      <c r="BL294" s="3" t="s">
        <v>255</v>
      </c>
      <c r="BM294" s="269" t="s">
        <v>561</v>
      </c>
    </row>
    <row r="295" s="30" customFormat="true" ht="16.5" hidden="false" customHeight="true" outlineLevel="0" collapsed="false">
      <c r="A295" s="26"/>
      <c r="B295" s="27"/>
      <c r="C295" s="257" t="s">
        <v>562</v>
      </c>
      <c r="D295" s="257" t="s">
        <v>175</v>
      </c>
      <c r="E295" s="258" t="s">
        <v>563</v>
      </c>
      <c r="F295" s="259" t="s">
        <v>564</v>
      </c>
      <c r="G295" s="260" t="s">
        <v>364</v>
      </c>
      <c r="H295" s="261" t="n">
        <v>4</v>
      </c>
      <c r="I295" s="262"/>
      <c r="J295" s="263" t="n">
        <f aca="false">ROUND(I295*H295,2)</f>
        <v>0</v>
      </c>
      <c r="K295" s="264"/>
      <c r="L295" s="29"/>
      <c r="M295" s="265"/>
      <c r="N295" s="266" t="s">
        <v>42</v>
      </c>
      <c r="O295" s="76"/>
      <c r="P295" s="267" t="n">
        <f aca="false">O295*H295</f>
        <v>0</v>
      </c>
      <c r="Q295" s="267" t="n">
        <v>0.0309</v>
      </c>
      <c r="R295" s="267" t="n">
        <f aca="false">Q295*H295</f>
        <v>0.1236</v>
      </c>
      <c r="S295" s="267" t="n">
        <v>0</v>
      </c>
      <c r="T295" s="268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69" t="s">
        <v>255</v>
      </c>
      <c r="AT295" s="269" t="s">
        <v>175</v>
      </c>
      <c r="AU295" s="269" t="s">
        <v>87</v>
      </c>
      <c r="AY295" s="3" t="s">
        <v>173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5</v>
      </c>
      <c r="BK295" s="129" t="n">
        <f aca="false">ROUND(I295*H295,2)</f>
        <v>0</v>
      </c>
      <c r="BL295" s="3" t="s">
        <v>255</v>
      </c>
      <c r="BM295" s="269" t="s">
        <v>565</v>
      </c>
    </row>
    <row r="296" s="240" customFormat="true" ht="22.8" hidden="false" customHeight="true" outlineLevel="0" collapsed="false">
      <c r="B296" s="241"/>
      <c r="C296" s="242"/>
      <c r="D296" s="243" t="s">
        <v>76</v>
      </c>
      <c r="E296" s="255" t="s">
        <v>566</v>
      </c>
      <c r="F296" s="255" t="s">
        <v>567</v>
      </c>
      <c r="G296" s="242"/>
      <c r="H296" s="242"/>
      <c r="I296" s="245"/>
      <c r="J296" s="256" t="n">
        <f aca="false">BK296</f>
        <v>0</v>
      </c>
      <c r="K296" s="242"/>
      <c r="L296" s="247"/>
      <c r="M296" s="248"/>
      <c r="N296" s="249"/>
      <c r="O296" s="249"/>
      <c r="P296" s="250" t="n">
        <f aca="false">SUM(P297:P306)</f>
        <v>0</v>
      </c>
      <c r="Q296" s="249"/>
      <c r="R296" s="250" t="n">
        <f aca="false">SUM(R297:R306)</f>
        <v>0.14417</v>
      </c>
      <c r="S296" s="249"/>
      <c r="T296" s="251" t="n">
        <f aca="false">SUM(T297:T306)</f>
        <v>0</v>
      </c>
      <c r="AR296" s="252" t="s">
        <v>87</v>
      </c>
      <c r="AT296" s="253" t="s">
        <v>76</v>
      </c>
      <c r="AU296" s="253" t="s">
        <v>85</v>
      </c>
      <c r="AY296" s="252" t="s">
        <v>173</v>
      </c>
      <c r="BK296" s="254" t="n">
        <f aca="false">SUM(BK297:BK306)</f>
        <v>0</v>
      </c>
    </row>
    <row r="297" s="30" customFormat="true" ht="21.75" hidden="false" customHeight="true" outlineLevel="0" collapsed="false">
      <c r="A297" s="26"/>
      <c r="B297" s="27"/>
      <c r="C297" s="257" t="s">
        <v>568</v>
      </c>
      <c r="D297" s="257" t="s">
        <v>175</v>
      </c>
      <c r="E297" s="258" t="s">
        <v>569</v>
      </c>
      <c r="F297" s="259" t="s">
        <v>570</v>
      </c>
      <c r="G297" s="260" t="s">
        <v>364</v>
      </c>
      <c r="H297" s="261" t="n">
        <v>2</v>
      </c>
      <c r="I297" s="262"/>
      <c r="J297" s="263" t="n">
        <f aca="false">ROUND(I297*H297,2)</f>
        <v>0</v>
      </c>
      <c r="K297" s="264"/>
      <c r="L297" s="29"/>
      <c r="M297" s="265"/>
      <c r="N297" s="266" t="s">
        <v>42</v>
      </c>
      <c r="O297" s="76"/>
      <c r="P297" s="267" t="n">
        <f aca="false">O297*H297</f>
        <v>0</v>
      </c>
      <c r="Q297" s="267" t="n">
        <v>0.00242</v>
      </c>
      <c r="R297" s="267" t="n">
        <f aca="false">Q297*H297</f>
        <v>0.00484</v>
      </c>
      <c r="S297" s="267" t="n">
        <v>0</v>
      </c>
      <c r="T297" s="268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69" t="s">
        <v>255</v>
      </c>
      <c r="AT297" s="269" t="s">
        <v>175</v>
      </c>
      <c r="AU297" s="269" t="s">
        <v>87</v>
      </c>
      <c r="AY297" s="3" t="s">
        <v>173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5</v>
      </c>
      <c r="BK297" s="129" t="n">
        <f aca="false">ROUND(I297*H297,2)</f>
        <v>0</v>
      </c>
      <c r="BL297" s="3" t="s">
        <v>255</v>
      </c>
      <c r="BM297" s="269" t="s">
        <v>571</v>
      </c>
    </row>
    <row r="298" s="30" customFormat="true" ht="21.75" hidden="false" customHeight="true" outlineLevel="0" collapsed="false">
      <c r="A298" s="26"/>
      <c r="B298" s="27"/>
      <c r="C298" s="257" t="s">
        <v>572</v>
      </c>
      <c r="D298" s="257" t="s">
        <v>175</v>
      </c>
      <c r="E298" s="258" t="s">
        <v>573</v>
      </c>
      <c r="F298" s="259" t="s">
        <v>574</v>
      </c>
      <c r="G298" s="260" t="s">
        <v>387</v>
      </c>
      <c r="H298" s="261" t="n">
        <v>2</v>
      </c>
      <c r="I298" s="262"/>
      <c r="J298" s="263" t="n">
        <f aca="false">ROUND(I298*H298,2)</f>
        <v>0</v>
      </c>
      <c r="K298" s="264"/>
      <c r="L298" s="29"/>
      <c r="M298" s="265"/>
      <c r="N298" s="266" t="s">
        <v>42</v>
      </c>
      <c r="O298" s="76"/>
      <c r="P298" s="267" t="n">
        <f aca="false">O298*H298</f>
        <v>0</v>
      </c>
      <c r="Q298" s="267" t="n">
        <v>0.01497</v>
      </c>
      <c r="R298" s="267" t="n">
        <f aca="false">Q298*H298</f>
        <v>0.02994</v>
      </c>
      <c r="S298" s="267" t="n">
        <v>0</v>
      </c>
      <c r="T298" s="268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69" t="s">
        <v>255</v>
      </c>
      <c r="AT298" s="269" t="s">
        <v>175</v>
      </c>
      <c r="AU298" s="269" t="s">
        <v>87</v>
      </c>
      <c r="AY298" s="3" t="s">
        <v>173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5</v>
      </c>
      <c r="BK298" s="129" t="n">
        <f aca="false">ROUND(I298*H298,2)</f>
        <v>0</v>
      </c>
      <c r="BL298" s="3" t="s">
        <v>255</v>
      </c>
      <c r="BM298" s="269" t="s">
        <v>575</v>
      </c>
    </row>
    <row r="299" s="30" customFormat="true" ht="21.75" hidden="false" customHeight="true" outlineLevel="0" collapsed="false">
      <c r="A299" s="26"/>
      <c r="B299" s="27"/>
      <c r="C299" s="257" t="s">
        <v>576</v>
      </c>
      <c r="D299" s="257" t="s">
        <v>175</v>
      </c>
      <c r="E299" s="258" t="s">
        <v>577</v>
      </c>
      <c r="F299" s="259" t="s">
        <v>578</v>
      </c>
      <c r="G299" s="260" t="s">
        <v>387</v>
      </c>
      <c r="H299" s="261" t="n">
        <v>1</v>
      </c>
      <c r="I299" s="262"/>
      <c r="J299" s="263" t="n">
        <f aca="false">ROUND(I299*H299,2)</f>
        <v>0</v>
      </c>
      <c r="K299" s="264"/>
      <c r="L299" s="29"/>
      <c r="M299" s="265"/>
      <c r="N299" s="266" t="s">
        <v>42</v>
      </c>
      <c r="O299" s="76"/>
      <c r="P299" s="267" t="n">
        <f aca="false">O299*H299</f>
        <v>0</v>
      </c>
      <c r="Q299" s="267" t="n">
        <v>0.01528</v>
      </c>
      <c r="R299" s="267" t="n">
        <f aca="false">Q299*H299</f>
        <v>0.01528</v>
      </c>
      <c r="S299" s="267" t="n">
        <v>0</v>
      </c>
      <c r="T299" s="268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9" t="s">
        <v>255</v>
      </c>
      <c r="AT299" s="269" t="s">
        <v>175</v>
      </c>
      <c r="AU299" s="269" t="s">
        <v>87</v>
      </c>
      <c r="AY299" s="3" t="s">
        <v>173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5</v>
      </c>
      <c r="BK299" s="129" t="n">
        <f aca="false">ROUND(I299*H299,2)</f>
        <v>0</v>
      </c>
      <c r="BL299" s="3" t="s">
        <v>255</v>
      </c>
      <c r="BM299" s="269" t="s">
        <v>579</v>
      </c>
    </row>
    <row r="300" s="30" customFormat="true" ht="21.75" hidden="false" customHeight="true" outlineLevel="0" collapsed="false">
      <c r="A300" s="26"/>
      <c r="B300" s="27"/>
      <c r="C300" s="257" t="s">
        <v>580</v>
      </c>
      <c r="D300" s="257" t="s">
        <v>175</v>
      </c>
      <c r="E300" s="258" t="s">
        <v>581</v>
      </c>
      <c r="F300" s="259" t="s">
        <v>582</v>
      </c>
      <c r="G300" s="260" t="s">
        <v>387</v>
      </c>
      <c r="H300" s="261" t="n">
        <v>1</v>
      </c>
      <c r="I300" s="262"/>
      <c r="J300" s="263" t="n">
        <f aca="false">ROUND(I300*H300,2)</f>
        <v>0</v>
      </c>
      <c r="K300" s="264"/>
      <c r="L300" s="29"/>
      <c r="M300" s="265"/>
      <c r="N300" s="266" t="s">
        <v>42</v>
      </c>
      <c r="O300" s="76"/>
      <c r="P300" s="267" t="n">
        <f aca="false">O300*H300</f>
        <v>0</v>
      </c>
      <c r="Q300" s="267" t="n">
        <v>0.01196</v>
      </c>
      <c r="R300" s="267" t="n">
        <f aca="false">Q300*H300</f>
        <v>0.01196</v>
      </c>
      <c r="S300" s="267" t="n">
        <v>0</v>
      </c>
      <c r="T300" s="268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9" t="s">
        <v>255</v>
      </c>
      <c r="AT300" s="269" t="s">
        <v>175</v>
      </c>
      <c r="AU300" s="269" t="s">
        <v>87</v>
      </c>
      <c r="AY300" s="3" t="s">
        <v>173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5</v>
      </c>
      <c r="BK300" s="129" t="n">
        <f aca="false">ROUND(I300*H300,2)</f>
        <v>0</v>
      </c>
      <c r="BL300" s="3" t="s">
        <v>255</v>
      </c>
      <c r="BM300" s="269" t="s">
        <v>583</v>
      </c>
    </row>
    <row r="301" s="30" customFormat="true" ht="21.75" hidden="false" customHeight="true" outlineLevel="0" collapsed="false">
      <c r="A301" s="26"/>
      <c r="B301" s="27"/>
      <c r="C301" s="257" t="s">
        <v>584</v>
      </c>
      <c r="D301" s="257" t="s">
        <v>175</v>
      </c>
      <c r="E301" s="258" t="s">
        <v>585</v>
      </c>
      <c r="F301" s="259" t="s">
        <v>586</v>
      </c>
      <c r="G301" s="260" t="s">
        <v>387</v>
      </c>
      <c r="H301" s="261" t="n">
        <v>1</v>
      </c>
      <c r="I301" s="262"/>
      <c r="J301" s="263" t="n">
        <f aca="false">ROUND(I301*H301,2)</f>
        <v>0</v>
      </c>
      <c r="K301" s="264"/>
      <c r="L301" s="29"/>
      <c r="M301" s="265"/>
      <c r="N301" s="266" t="s">
        <v>42</v>
      </c>
      <c r="O301" s="76"/>
      <c r="P301" s="267" t="n">
        <f aca="false">O301*H301</f>
        <v>0</v>
      </c>
      <c r="Q301" s="267" t="n">
        <v>0.0016</v>
      </c>
      <c r="R301" s="267" t="n">
        <f aca="false">Q301*H301</f>
        <v>0.0016</v>
      </c>
      <c r="S301" s="267" t="n">
        <v>0</v>
      </c>
      <c r="T301" s="268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9" t="s">
        <v>255</v>
      </c>
      <c r="AT301" s="269" t="s">
        <v>175</v>
      </c>
      <c r="AU301" s="269" t="s">
        <v>87</v>
      </c>
      <c r="AY301" s="3" t="s">
        <v>173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5</v>
      </c>
      <c r="BK301" s="129" t="n">
        <f aca="false">ROUND(I301*H301,2)</f>
        <v>0</v>
      </c>
      <c r="BL301" s="3" t="s">
        <v>255</v>
      </c>
      <c r="BM301" s="269" t="s">
        <v>587</v>
      </c>
    </row>
    <row r="302" s="30" customFormat="true" ht="16.5" hidden="false" customHeight="true" outlineLevel="0" collapsed="false">
      <c r="A302" s="26"/>
      <c r="B302" s="27"/>
      <c r="C302" s="257" t="s">
        <v>588</v>
      </c>
      <c r="D302" s="257" t="s">
        <v>175</v>
      </c>
      <c r="E302" s="258" t="s">
        <v>589</v>
      </c>
      <c r="F302" s="259" t="s">
        <v>590</v>
      </c>
      <c r="G302" s="260" t="s">
        <v>387</v>
      </c>
      <c r="H302" s="261" t="n">
        <v>2</v>
      </c>
      <c r="I302" s="262"/>
      <c r="J302" s="263" t="n">
        <f aca="false">ROUND(I302*H302,2)</f>
        <v>0</v>
      </c>
      <c r="K302" s="264"/>
      <c r="L302" s="29"/>
      <c r="M302" s="265"/>
      <c r="N302" s="266" t="s">
        <v>42</v>
      </c>
      <c r="O302" s="76"/>
      <c r="P302" s="267" t="n">
        <f aca="false">O302*H302</f>
        <v>0</v>
      </c>
      <c r="Q302" s="267" t="n">
        <v>0.0016</v>
      </c>
      <c r="R302" s="267" t="n">
        <f aca="false">Q302*H302</f>
        <v>0.0032</v>
      </c>
      <c r="S302" s="267" t="n">
        <v>0</v>
      </c>
      <c r="T302" s="268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69" t="s">
        <v>255</v>
      </c>
      <c r="AT302" s="269" t="s">
        <v>175</v>
      </c>
      <c r="AU302" s="269" t="s">
        <v>87</v>
      </c>
      <c r="AY302" s="3" t="s">
        <v>173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5</v>
      </c>
      <c r="BK302" s="129" t="n">
        <f aca="false">ROUND(I302*H302,2)</f>
        <v>0</v>
      </c>
      <c r="BL302" s="3" t="s">
        <v>255</v>
      </c>
      <c r="BM302" s="269" t="s">
        <v>591</v>
      </c>
    </row>
    <row r="303" s="30" customFormat="true" ht="21.75" hidden="false" customHeight="true" outlineLevel="0" collapsed="false">
      <c r="A303" s="26"/>
      <c r="B303" s="27"/>
      <c r="C303" s="257" t="s">
        <v>592</v>
      </c>
      <c r="D303" s="257" t="s">
        <v>175</v>
      </c>
      <c r="E303" s="258" t="s">
        <v>593</v>
      </c>
      <c r="F303" s="259" t="s">
        <v>594</v>
      </c>
      <c r="G303" s="260" t="s">
        <v>387</v>
      </c>
      <c r="H303" s="261" t="n">
        <v>1</v>
      </c>
      <c r="I303" s="262"/>
      <c r="J303" s="263" t="n">
        <f aca="false">ROUND(I303*H303,2)</f>
        <v>0</v>
      </c>
      <c r="K303" s="264"/>
      <c r="L303" s="29"/>
      <c r="M303" s="265"/>
      <c r="N303" s="266" t="s">
        <v>42</v>
      </c>
      <c r="O303" s="76"/>
      <c r="P303" s="267" t="n">
        <f aca="false">O303*H303</f>
        <v>0</v>
      </c>
      <c r="Q303" s="267" t="n">
        <v>0.00085</v>
      </c>
      <c r="R303" s="267" t="n">
        <f aca="false">Q303*H303</f>
        <v>0.00085</v>
      </c>
      <c r="S303" s="267" t="n">
        <v>0</v>
      </c>
      <c r="T303" s="268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9" t="s">
        <v>255</v>
      </c>
      <c r="AT303" s="269" t="s">
        <v>175</v>
      </c>
      <c r="AU303" s="269" t="s">
        <v>87</v>
      </c>
      <c r="AY303" s="3" t="s">
        <v>173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5</v>
      </c>
      <c r="BK303" s="129" t="n">
        <f aca="false">ROUND(I303*H303,2)</f>
        <v>0</v>
      </c>
      <c r="BL303" s="3" t="s">
        <v>255</v>
      </c>
      <c r="BM303" s="269" t="s">
        <v>595</v>
      </c>
    </row>
    <row r="304" s="30" customFormat="true" ht="21.75" hidden="false" customHeight="true" outlineLevel="0" collapsed="false">
      <c r="A304" s="26"/>
      <c r="B304" s="27"/>
      <c r="C304" s="257" t="s">
        <v>596</v>
      </c>
      <c r="D304" s="257" t="s">
        <v>175</v>
      </c>
      <c r="E304" s="258" t="s">
        <v>597</v>
      </c>
      <c r="F304" s="259" t="s">
        <v>598</v>
      </c>
      <c r="G304" s="260" t="s">
        <v>387</v>
      </c>
      <c r="H304" s="261" t="n">
        <v>3</v>
      </c>
      <c r="I304" s="262"/>
      <c r="J304" s="263" t="n">
        <f aca="false">ROUND(I304*H304,2)</f>
        <v>0</v>
      </c>
      <c r="K304" s="264"/>
      <c r="L304" s="29"/>
      <c r="M304" s="265"/>
      <c r="N304" s="266" t="s">
        <v>42</v>
      </c>
      <c r="O304" s="76"/>
      <c r="P304" s="267" t="n">
        <f aca="false">O304*H304</f>
        <v>0</v>
      </c>
      <c r="Q304" s="267" t="n">
        <v>0.0206</v>
      </c>
      <c r="R304" s="267" t="n">
        <f aca="false">Q304*H304</f>
        <v>0.0618</v>
      </c>
      <c r="S304" s="267" t="n">
        <v>0</v>
      </c>
      <c r="T304" s="268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69" t="s">
        <v>255</v>
      </c>
      <c r="AT304" s="269" t="s">
        <v>175</v>
      </c>
      <c r="AU304" s="269" t="s">
        <v>87</v>
      </c>
      <c r="AY304" s="3" t="s">
        <v>173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5</v>
      </c>
      <c r="BK304" s="129" t="n">
        <f aca="false">ROUND(I304*H304,2)</f>
        <v>0</v>
      </c>
      <c r="BL304" s="3" t="s">
        <v>255</v>
      </c>
      <c r="BM304" s="269" t="s">
        <v>599</v>
      </c>
    </row>
    <row r="305" s="30" customFormat="true" ht="21.75" hidden="false" customHeight="true" outlineLevel="0" collapsed="false">
      <c r="A305" s="26"/>
      <c r="B305" s="27"/>
      <c r="C305" s="257" t="s">
        <v>600</v>
      </c>
      <c r="D305" s="257" t="s">
        <v>175</v>
      </c>
      <c r="E305" s="258" t="s">
        <v>601</v>
      </c>
      <c r="F305" s="259" t="s">
        <v>602</v>
      </c>
      <c r="G305" s="260" t="s">
        <v>387</v>
      </c>
      <c r="H305" s="261" t="n">
        <v>1</v>
      </c>
      <c r="I305" s="262"/>
      <c r="J305" s="263" t="n">
        <f aca="false">ROUND(I305*H305,2)</f>
        <v>0</v>
      </c>
      <c r="K305" s="264"/>
      <c r="L305" s="29"/>
      <c r="M305" s="265"/>
      <c r="N305" s="266" t="s">
        <v>42</v>
      </c>
      <c r="O305" s="76"/>
      <c r="P305" s="267" t="n">
        <f aca="false">O305*H305</f>
        <v>0</v>
      </c>
      <c r="Q305" s="267" t="n">
        <v>0.0147</v>
      </c>
      <c r="R305" s="267" t="n">
        <f aca="false">Q305*H305</f>
        <v>0.0147</v>
      </c>
      <c r="S305" s="267" t="n">
        <v>0</v>
      </c>
      <c r="T305" s="268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9" t="s">
        <v>255</v>
      </c>
      <c r="AT305" s="269" t="s">
        <v>175</v>
      </c>
      <c r="AU305" s="269" t="s">
        <v>87</v>
      </c>
      <c r="AY305" s="3" t="s">
        <v>173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5</v>
      </c>
      <c r="BK305" s="129" t="n">
        <f aca="false">ROUND(I305*H305,2)</f>
        <v>0</v>
      </c>
      <c r="BL305" s="3" t="s">
        <v>255</v>
      </c>
      <c r="BM305" s="269" t="s">
        <v>603</v>
      </c>
    </row>
    <row r="306" s="30" customFormat="true" ht="21.75" hidden="false" customHeight="true" outlineLevel="0" collapsed="false">
      <c r="A306" s="26"/>
      <c r="B306" s="27"/>
      <c r="C306" s="257" t="s">
        <v>604</v>
      </c>
      <c r="D306" s="257" t="s">
        <v>175</v>
      </c>
      <c r="E306" s="258" t="s">
        <v>605</v>
      </c>
      <c r="F306" s="259" t="s">
        <v>606</v>
      </c>
      <c r="G306" s="260" t="s">
        <v>201</v>
      </c>
      <c r="H306" s="261" t="n">
        <v>0.144</v>
      </c>
      <c r="I306" s="262"/>
      <c r="J306" s="263" t="n">
        <f aca="false">ROUND(I306*H306,2)</f>
        <v>0</v>
      </c>
      <c r="K306" s="264"/>
      <c r="L306" s="29"/>
      <c r="M306" s="265"/>
      <c r="N306" s="266" t="s">
        <v>42</v>
      </c>
      <c r="O306" s="76"/>
      <c r="P306" s="267" t="n">
        <f aca="false">O306*H306</f>
        <v>0</v>
      </c>
      <c r="Q306" s="267" t="n">
        <v>0</v>
      </c>
      <c r="R306" s="267" t="n">
        <f aca="false">Q306*H306</f>
        <v>0</v>
      </c>
      <c r="S306" s="267" t="n">
        <v>0</v>
      </c>
      <c r="T306" s="268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69" t="s">
        <v>255</v>
      </c>
      <c r="AT306" s="269" t="s">
        <v>175</v>
      </c>
      <c r="AU306" s="269" t="s">
        <v>87</v>
      </c>
      <c r="AY306" s="3" t="s">
        <v>173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5</v>
      </c>
      <c r="BK306" s="129" t="n">
        <f aca="false">ROUND(I306*H306,2)</f>
        <v>0</v>
      </c>
      <c r="BL306" s="3" t="s">
        <v>255</v>
      </c>
      <c r="BM306" s="269" t="s">
        <v>607</v>
      </c>
    </row>
    <row r="307" s="240" customFormat="true" ht="22.8" hidden="false" customHeight="true" outlineLevel="0" collapsed="false">
      <c r="B307" s="241"/>
      <c r="C307" s="242"/>
      <c r="D307" s="243" t="s">
        <v>76</v>
      </c>
      <c r="E307" s="255" t="s">
        <v>608</v>
      </c>
      <c r="F307" s="255" t="s">
        <v>609</v>
      </c>
      <c r="G307" s="242"/>
      <c r="H307" s="242"/>
      <c r="I307" s="245"/>
      <c r="J307" s="256" t="n">
        <f aca="false">BK307</f>
        <v>0</v>
      </c>
      <c r="K307" s="242"/>
      <c r="L307" s="247"/>
      <c r="M307" s="248"/>
      <c r="N307" s="249"/>
      <c r="O307" s="249"/>
      <c r="P307" s="250" t="n">
        <f aca="false">SUM(P308:P351)</f>
        <v>0</v>
      </c>
      <c r="Q307" s="249"/>
      <c r="R307" s="250" t="n">
        <f aca="false">SUM(R308:R351)</f>
        <v>17.59392061</v>
      </c>
      <c r="S307" s="249"/>
      <c r="T307" s="251" t="n">
        <f aca="false">SUM(T308:T351)</f>
        <v>16.60657575</v>
      </c>
      <c r="AR307" s="252" t="s">
        <v>87</v>
      </c>
      <c r="AT307" s="253" t="s">
        <v>76</v>
      </c>
      <c r="AU307" s="253" t="s">
        <v>85</v>
      </c>
      <c r="AY307" s="252" t="s">
        <v>173</v>
      </c>
      <c r="BK307" s="254" t="n">
        <f aca="false">SUM(BK308:BK351)</f>
        <v>0</v>
      </c>
    </row>
    <row r="308" s="30" customFormat="true" ht="21.75" hidden="false" customHeight="true" outlineLevel="0" collapsed="false">
      <c r="A308" s="26"/>
      <c r="B308" s="27"/>
      <c r="C308" s="257" t="s">
        <v>610</v>
      </c>
      <c r="D308" s="257" t="s">
        <v>175</v>
      </c>
      <c r="E308" s="258" t="s">
        <v>611</v>
      </c>
      <c r="F308" s="259" t="s">
        <v>612</v>
      </c>
      <c r="G308" s="260" t="s">
        <v>178</v>
      </c>
      <c r="H308" s="261" t="n">
        <v>6.529</v>
      </c>
      <c r="I308" s="262"/>
      <c r="J308" s="263" t="n">
        <f aca="false">ROUND(I308*H308,2)</f>
        <v>0</v>
      </c>
      <c r="K308" s="264"/>
      <c r="L308" s="29"/>
      <c r="M308" s="265"/>
      <c r="N308" s="266" t="s">
        <v>42</v>
      </c>
      <c r="O308" s="76"/>
      <c r="P308" s="267" t="n">
        <f aca="false">O308*H308</f>
        <v>0</v>
      </c>
      <c r="Q308" s="267" t="n">
        <v>0.00108</v>
      </c>
      <c r="R308" s="267" t="n">
        <f aca="false">Q308*H308</f>
        <v>0.00705132</v>
      </c>
      <c r="S308" s="267" t="n">
        <v>0</v>
      </c>
      <c r="T308" s="268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69" t="s">
        <v>255</v>
      </c>
      <c r="AT308" s="269" t="s">
        <v>175</v>
      </c>
      <c r="AU308" s="269" t="s">
        <v>87</v>
      </c>
      <c r="AY308" s="3" t="s">
        <v>173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55</v>
      </c>
      <c r="BM308" s="269" t="s">
        <v>613</v>
      </c>
    </row>
    <row r="309" s="274" customFormat="true" ht="12.8" hidden="false" customHeight="false" outlineLevel="0" collapsed="false">
      <c r="B309" s="275"/>
      <c r="C309" s="276"/>
      <c r="D309" s="270" t="s">
        <v>183</v>
      </c>
      <c r="E309" s="277"/>
      <c r="F309" s="278" t="s">
        <v>614</v>
      </c>
      <c r="G309" s="276"/>
      <c r="H309" s="279" t="n">
        <v>6.529</v>
      </c>
      <c r="I309" s="280"/>
      <c r="J309" s="276"/>
      <c r="K309" s="276"/>
      <c r="L309" s="281"/>
      <c r="M309" s="282"/>
      <c r="N309" s="283"/>
      <c r="O309" s="283"/>
      <c r="P309" s="283"/>
      <c r="Q309" s="283"/>
      <c r="R309" s="283"/>
      <c r="S309" s="283"/>
      <c r="T309" s="284"/>
      <c r="AT309" s="285" t="s">
        <v>183</v>
      </c>
      <c r="AU309" s="285" t="s">
        <v>87</v>
      </c>
      <c r="AV309" s="274" t="s">
        <v>87</v>
      </c>
      <c r="AW309" s="274" t="s">
        <v>31</v>
      </c>
      <c r="AX309" s="274" t="s">
        <v>85</v>
      </c>
      <c r="AY309" s="285" t="s">
        <v>173</v>
      </c>
    </row>
    <row r="310" s="30" customFormat="true" ht="21.75" hidden="false" customHeight="true" outlineLevel="0" collapsed="false">
      <c r="A310" s="26"/>
      <c r="B310" s="27"/>
      <c r="C310" s="257" t="s">
        <v>615</v>
      </c>
      <c r="D310" s="257" t="s">
        <v>175</v>
      </c>
      <c r="E310" s="258" t="s">
        <v>616</v>
      </c>
      <c r="F310" s="259" t="s">
        <v>617</v>
      </c>
      <c r="G310" s="260" t="s">
        <v>337</v>
      </c>
      <c r="H310" s="261" t="n">
        <v>12.77</v>
      </c>
      <c r="I310" s="262"/>
      <c r="J310" s="263" t="n">
        <f aca="false">ROUND(I310*H310,2)</f>
        <v>0</v>
      </c>
      <c r="K310" s="264"/>
      <c r="L310" s="29"/>
      <c r="M310" s="265"/>
      <c r="N310" s="266" t="s">
        <v>42</v>
      </c>
      <c r="O310" s="76"/>
      <c r="P310" s="267" t="n">
        <f aca="false">O310*H310</f>
        <v>0</v>
      </c>
      <c r="Q310" s="267" t="n">
        <v>0</v>
      </c>
      <c r="R310" s="267" t="n">
        <f aca="false">Q310*H310</f>
        <v>0</v>
      </c>
      <c r="S310" s="267" t="n">
        <v>0</v>
      </c>
      <c r="T310" s="268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69" t="s">
        <v>255</v>
      </c>
      <c r="AT310" s="269" t="s">
        <v>175</v>
      </c>
      <c r="AU310" s="269" t="s">
        <v>87</v>
      </c>
      <c r="AY310" s="3" t="s">
        <v>173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5</v>
      </c>
      <c r="BK310" s="129" t="n">
        <f aca="false">ROUND(I310*H310,2)</f>
        <v>0</v>
      </c>
      <c r="BL310" s="3" t="s">
        <v>255</v>
      </c>
      <c r="BM310" s="269" t="s">
        <v>618</v>
      </c>
    </row>
    <row r="311" s="30" customFormat="true" ht="12.8" hidden="false" customHeight="false" outlineLevel="0" collapsed="false">
      <c r="A311" s="26"/>
      <c r="B311" s="27"/>
      <c r="C311" s="28"/>
      <c r="D311" s="270" t="s">
        <v>181</v>
      </c>
      <c r="E311" s="28"/>
      <c r="F311" s="271" t="s">
        <v>619</v>
      </c>
      <c r="G311" s="28"/>
      <c r="H311" s="28"/>
      <c r="I311" s="145"/>
      <c r="J311" s="28"/>
      <c r="K311" s="28"/>
      <c r="L311" s="29"/>
      <c r="M311" s="272"/>
      <c r="N311" s="273"/>
      <c r="O311" s="76"/>
      <c r="P311" s="76"/>
      <c r="Q311" s="76"/>
      <c r="R311" s="76"/>
      <c r="S311" s="76"/>
      <c r="T311" s="77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T311" s="3" t="s">
        <v>181</v>
      </c>
      <c r="AU311" s="3" t="s">
        <v>87</v>
      </c>
    </row>
    <row r="312" s="274" customFormat="true" ht="12.8" hidden="false" customHeight="false" outlineLevel="0" collapsed="false">
      <c r="B312" s="275"/>
      <c r="C312" s="276"/>
      <c r="D312" s="270" t="s">
        <v>183</v>
      </c>
      <c r="E312" s="277"/>
      <c r="F312" s="278" t="s">
        <v>340</v>
      </c>
      <c r="G312" s="276"/>
      <c r="H312" s="279" t="n">
        <v>12.77</v>
      </c>
      <c r="I312" s="280"/>
      <c r="J312" s="276"/>
      <c r="K312" s="276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183</v>
      </c>
      <c r="AU312" s="285" t="s">
        <v>87</v>
      </c>
      <c r="AV312" s="274" t="s">
        <v>87</v>
      </c>
      <c r="AW312" s="274" t="s">
        <v>31</v>
      </c>
      <c r="AX312" s="274" t="s">
        <v>85</v>
      </c>
      <c r="AY312" s="285" t="s">
        <v>173</v>
      </c>
    </row>
    <row r="313" s="30" customFormat="true" ht="16.5" hidden="false" customHeight="true" outlineLevel="0" collapsed="false">
      <c r="A313" s="26"/>
      <c r="B313" s="27"/>
      <c r="C313" s="286" t="s">
        <v>620</v>
      </c>
      <c r="D313" s="286" t="s">
        <v>198</v>
      </c>
      <c r="E313" s="287" t="s">
        <v>621</v>
      </c>
      <c r="F313" s="288" t="s">
        <v>622</v>
      </c>
      <c r="G313" s="289" t="s">
        <v>178</v>
      </c>
      <c r="H313" s="290" t="n">
        <v>0.061</v>
      </c>
      <c r="I313" s="291"/>
      <c r="J313" s="292" t="n">
        <f aca="false">ROUND(I313*H313,2)</f>
        <v>0</v>
      </c>
      <c r="K313" s="293"/>
      <c r="L313" s="294"/>
      <c r="M313" s="295"/>
      <c r="N313" s="296" t="s">
        <v>42</v>
      </c>
      <c r="O313" s="76"/>
      <c r="P313" s="267" t="n">
        <f aca="false">O313*H313</f>
        <v>0</v>
      </c>
      <c r="Q313" s="267" t="n">
        <v>0.55</v>
      </c>
      <c r="R313" s="267" t="n">
        <f aca="false">Q313*H313</f>
        <v>0.03355</v>
      </c>
      <c r="S313" s="267" t="n">
        <v>0</v>
      </c>
      <c r="T313" s="268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69" t="s">
        <v>334</v>
      </c>
      <c r="AT313" s="269" t="s">
        <v>198</v>
      </c>
      <c r="AU313" s="269" t="s">
        <v>87</v>
      </c>
      <c r="AY313" s="3" t="s">
        <v>173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5</v>
      </c>
      <c r="BK313" s="129" t="n">
        <f aca="false">ROUND(I313*H313,2)</f>
        <v>0</v>
      </c>
      <c r="BL313" s="3" t="s">
        <v>255</v>
      </c>
      <c r="BM313" s="269" t="s">
        <v>623</v>
      </c>
    </row>
    <row r="314" s="274" customFormat="true" ht="12.8" hidden="false" customHeight="false" outlineLevel="0" collapsed="false">
      <c r="B314" s="275"/>
      <c r="C314" s="276"/>
      <c r="D314" s="270" t="s">
        <v>183</v>
      </c>
      <c r="E314" s="277"/>
      <c r="F314" s="278" t="s">
        <v>624</v>
      </c>
      <c r="G314" s="276"/>
      <c r="H314" s="279" t="n">
        <v>0.061</v>
      </c>
      <c r="I314" s="280"/>
      <c r="J314" s="276"/>
      <c r="K314" s="276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183</v>
      </c>
      <c r="AU314" s="285" t="s">
        <v>87</v>
      </c>
      <c r="AV314" s="274" t="s">
        <v>87</v>
      </c>
      <c r="AW314" s="274" t="s">
        <v>31</v>
      </c>
      <c r="AX314" s="274" t="s">
        <v>85</v>
      </c>
      <c r="AY314" s="285" t="s">
        <v>173</v>
      </c>
    </row>
    <row r="315" s="30" customFormat="true" ht="21.75" hidden="false" customHeight="true" outlineLevel="0" collapsed="false">
      <c r="A315" s="26"/>
      <c r="B315" s="27"/>
      <c r="C315" s="286" t="s">
        <v>625</v>
      </c>
      <c r="D315" s="286" t="s">
        <v>198</v>
      </c>
      <c r="E315" s="287" t="s">
        <v>626</v>
      </c>
      <c r="F315" s="288" t="s">
        <v>627</v>
      </c>
      <c r="G315" s="289" t="s">
        <v>231</v>
      </c>
      <c r="H315" s="290" t="n">
        <v>4.725</v>
      </c>
      <c r="I315" s="291"/>
      <c r="J315" s="292" t="n">
        <f aca="false">ROUND(I315*H315,2)</f>
        <v>0</v>
      </c>
      <c r="K315" s="293"/>
      <c r="L315" s="294"/>
      <c r="M315" s="295"/>
      <c r="N315" s="296" t="s">
        <v>42</v>
      </c>
      <c r="O315" s="76"/>
      <c r="P315" s="267" t="n">
        <f aca="false">O315*H315</f>
        <v>0</v>
      </c>
      <c r="Q315" s="267" t="n">
        <v>0.0128</v>
      </c>
      <c r="R315" s="267" t="n">
        <f aca="false">Q315*H315</f>
        <v>0.06048</v>
      </c>
      <c r="S315" s="267" t="n">
        <v>0</v>
      </c>
      <c r="T315" s="268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9" t="s">
        <v>334</v>
      </c>
      <c r="AT315" s="269" t="s">
        <v>198</v>
      </c>
      <c r="AU315" s="269" t="s">
        <v>87</v>
      </c>
      <c r="AY315" s="3" t="s">
        <v>173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255</v>
      </c>
      <c r="BM315" s="269" t="s">
        <v>628</v>
      </c>
    </row>
    <row r="316" s="274" customFormat="true" ht="12.8" hidden="false" customHeight="false" outlineLevel="0" collapsed="false">
      <c r="B316" s="275"/>
      <c r="C316" s="276"/>
      <c r="D316" s="270" t="s">
        <v>183</v>
      </c>
      <c r="E316" s="277"/>
      <c r="F316" s="278" t="s">
        <v>629</v>
      </c>
      <c r="G316" s="276"/>
      <c r="H316" s="279" t="n">
        <v>4.725</v>
      </c>
      <c r="I316" s="280"/>
      <c r="J316" s="276"/>
      <c r="K316" s="276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183</v>
      </c>
      <c r="AU316" s="285" t="s">
        <v>87</v>
      </c>
      <c r="AV316" s="274" t="s">
        <v>87</v>
      </c>
      <c r="AW316" s="274" t="s">
        <v>31</v>
      </c>
      <c r="AX316" s="274" t="s">
        <v>85</v>
      </c>
      <c r="AY316" s="285" t="s">
        <v>173</v>
      </c>
    </row>
    <row r="317" s="30" customFormat="true" ht="21.75" hidden="false" customHeight="true" outlineLevel="0" collapsed="false">
      <c r="A317" s="26"/>
      <c r="B317" s="27"/>
      <c r="C317" s="286" t="s">
        <v>630</v>
      </c>
      <c r="D317" s="286" t="s">
        <v>198</v>
      </c>
      <c r="E317" s="287" t="s">
        <v>631</v>
      </c>
      <c r="F317" s="288" t="s">
        <v>632</v>
      </c>
      <c r="G317" s="289" t="s">
        <v>231</v>
      </c>
      <c r="H317" s="290" t="n">
        <v>3.831</v>
      </c>
      <c r="I317" s="291"/>
      <c r="J317" s="292" t="n">
        <f aca="false">ROUND(I317*H317,2)</f>
        <v>0</v>
      </c>
      <c r="K317" s="293"/>
      <c r="L317" s="294"/>
      <c r="M317" s="295"/>
      <c r="N317" s="296" t="s">
        <v>42</v>
      </c>
      <c r="O317" s="76"/>
      <c r="P317" s="267" t="n">
        <f aca="false">O317*H317</f>
        <v>0</v>
      </c>
      <c r="Q317" s="267" t="n">
        <v>0.0018</v>
      </c>
      <c r="R317" s="267" t="n">
        <f aca="false">Q317*H317</f>
        <v>0.0068958</v>
      </c>
      <c r="S317" s="267" t="n">
        <v>0</v>
      </c>
      <c r="T317" s="268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69" t="s">
        <v>334</v>
      </c>
      <c r="AT317" s="269" t="s">
        <v>198</v>
      </c>
      <c r="AU317" s="269" t="s">
        <v>87</v>
      </c>
      <c r="AY317" s="3" t="s">
        <v>173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255</v>
      </c>
      <c r="BM317" s="269" t="s">
        <v>633</v>
      </c>
    </row>
    <row r="318" s="274" customFormat="true" ht="12.8" hidden="false" customHeight="false" outlineLevel="0" collapsed="false">
      <c r="B318" s="275"/>
      <c r="C318" s="276"/>
      <c r="D318" s="270" t="s">
        <v>183</v>
      </c>
      <c r="E318" s="277"/>
      <c r="F318" s="278" t="s">
        <v>634</v>
      </c>
      <c r="G318" s="276"/>
      <c r="H318" s="279" t="n">
        <v>3.831</v>
      </c>
      <c r="I318" s="280"/>
      <c r="J318" s="276"/>
      <c r="K318" s="276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183</v>
      </c>
      <c r="AU318" s="285" t="s">
        <v>87</v>
      </c>
      <c r="AV318" s="274" t="s">
        <v>87</v>
      </c>
      <c r="AW318" s="274" t="s">
        <v>31</v>
      </c>
      <c r="AX318" s="274" t="s">
        <v>85</v>
      </c>
      <c r="AY318" s="285" t="s">
        <v>173</v>
      </c>
    </row>
    <row r="319" s="30" customFormat="true" ht="16.5" hidden="false" customHeight="true" outlineLevel="0" collapsed="false">
      <c r="A319" s="26"/>
      <c r="B319" s="27"/>
      <c r="C319" s="257" t="s">
        <v>635</v>
      </c>
      <c r="D319" s="257" t="s">
        <v>175</v>
      </c>
      <c r="E319" s="258" t="s">
        <v>636</v>
      </c>
      <c r="F319" s="259" t="s">
        <v>637</v>
      </c>
      <c r="G319" s="260" t="s">
        <v>337</v>
      </c>
      <c r="H319" s="261" t="n">
        <v>2.6</v>
      </c>
      <c r="I319" s="262"/>
      <c r="J319" s="263" t="n">
        <f aca="false">ROUND(I319*H319,2)</f>
        <v>0</v>
      </c>
      <c r="K319" s="264"/>
      <c r="L319" s="29"/>
      <c r="M319" s="265"/>
      <c r="N319" s="266" t="s">
        <v>42</v>
      </c>
      <c r="O319" s="76"/>
      <c r="P319" s="267" t="n">
        <f aca="false">O319*H319</f>
        <v>0</v>
      </c>
      <c r="Q319" s="267" t="n">
        <v>0</v>
      </c>
      <c r="R319" s="267" t="n">
        <f aca="false">Q319*H319</f>
        <v>0</v>
      </c>
      <c r="S319" s="267" t="n">
        <v>0.02</v>
      </c>
      <c r="T319" s="268" t="n">
        <f aca="false">S319*H319</f>
        <v>0.052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69" t="s">
        <v>255</v>
      </c>
      <c r="AT319" s="269" t="s">
        <v>175</v>
      </c>
      <c r="AU319" s="269" t="s">
        <v>87</v>
      </c>
      <c r="AY319" s="3" t="s">
        <v>173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5</v>
      </c>
      <c r="BK319" s="129" t="n">
        <f aca="false">ROUND(I319*H319,2)</f>
        <v>0</v>
      </c>
      <c r="BL319" s="3" t="s">
        <v>255</v>
      </c>
      <c r="BM319" s="269" t="s">
        <v>638</v>
      </c>
    </row>
    <row r="320" s="274" customFormat="true" ht="12.8" hidden="false" customHeight="false" outlineLevel="0" collapsed="false">
      <c r="B320" s="275"/>
      <c r="C320" s="276"/>
      <c r="D320" s="270" t="s">
        <v>183</v>
      </c>
      <c r="E320" s="277"/>
      <c r="F320" s="278" t="s">
        <v>639</v>
      </c>
      <c r="G320" s="276"/>
      <c r="H320" s="279" t="n">
        <v>2.6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183</v>
      </c>
      <c r="AU320" s="285" t="s">
        <v>87</v>
      </c>
      <c r="AV320" s="274" t="s">
        <v>87</v>
      </c>
      <c r="AW320" s="274" t="s">
        <v>31</v>
      </c>
      <c r="AX320" s="274" t="s">
        <v>85</v>
      </c>
      <c r="AY320" s="285" t="s">
        <v>173</v>
      </c>
    </row>
    <row r="321" s="30" customFormat="true" ht="16.5" hidden="false" customHeight="true" outlineLevel="0" collapsed="false">
      <c r="A321" s="26"/>
      <c r="B321" s="27"/>
      <c r="C321" s="257" t="s">
        <v>640</v>
      </c>
      <c r="D321" s="257" t="s">
        <v>175</v>
      </c>
      <c r="E321" s="258" t="s">
        <v>641</v>
      </c>
      <c r="F321" s="259" t="s">
        <v>642</v>
      </c>
      <c r="G321" s="260" t="s">
        <v>337</v>
      </c>
      <c r="H321" s="261" t="n">
        <v>27.58</v>
      </c>
      <c r="I321" s="262"/>
      <c r="J321" s="263" t="n">
        <f aca="false">ROUND(I321*H321,2)</f>
        <v>0</v>
      </c>
      <c r="K321" s="264"/>
      <c r="L321" s="29"/>
      <c r="M321" s="265"/>
      <c r="N321" s="266" t="s">
        <v>42</v>
      </c>
      <c r="O321" s="76"/>
      <c r="P321" s="267" t="n">
        <f aca="false">O321*H321</f>
        <v>0</v>
      </c>
      <c r="Q321" s="267" t="n">
        <v>0</v>
      </c>
      <c r="R321" s="267" t="n">
        <f aca="false">Q321*H321</f>
        <v>0</v>
      </c>
      <c r="S321" s="267" t="n">
        <v>0.02</v>
      </c>
      <c r="T321" s="268" t="n">
        <f aca="false">S321*H321</f>
        <v>0.5516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9" t="s">
        <v>255</v>
      </c>
      <c r="AT321" s="269" t="s">
        <v>175</v>
      </c>
      <c r="AU321" s="269" t="s">
        <v>87</v>
      </c>
      <c r="AY321" s="3" t="s">
        <v>173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255</v>
      </c>
      <c r="BM321" s="269" t="s">
        <v>643</v>
      </c>
    </row>
    <row r="322" s="274" customFormat="true" ht="12.8" hidden="false" customHeight="false" outlineLevel="0" collapsed="false">
      <c r="B322" s="275"/>
      <c r="C322" s="276"/>
      <c r="D322" s="270" t="s">
        <v>183</v>
      </c>
      <c r="E322" s="277"/>
      <c r="F322" s="278" t="s">
        <v>644</v>
      </c>
      <c r="G322" s="276"/>
      <c r="H322" s="279" t="n">
        <v>27.58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183</v>
      </c>
      <c r="AU322" s="285" t="s">
        <v>87</v>
      </c>
      <c r="AV322" s="274" t="s">
        <v>87</v>
      </c>
      <c r="AW322" s="274" t="s">
        <v>31</v>
      </c>
      <c r="AX322" s="274" t="s">
        <v>85</v>
      </c>
      <c r="AY322" s="285" t="s">
        <v>173</v>
      </c>
    </row>
    <row r="323" s="30" customFormat="true" ht="21.75" hidden="false" customHeight="true" outlineLevel="0" collapsed="false">
      <c r="A323" s="26"/>
      <c r="B323" s="27"/>
      <c r="C323" s="257" t="s">
        <v>645</v>
      </c>
      <c r="D323" s="257" t="s">
        <v>175</v>
      </c>
      <c r="E323" s="258" t="s">
        <v>646</v>
      </c>
      <c r="F323" s="259" t="s">
        <v>647</v>
      </c>
      <c r="G323" s="260" t="s">
        <v>337</v>
      </c>
      <c r="H323" s="261" t="n">
        <v>108.857</v>
      </c>
      <c r="I323" s="262"/>
      <c r="J323" s="263" t="n">
        <f aca="false">ROUND(I323*H323,2)</f>
        <v>0</v>
      </c>
      <c r="K323" s="264"/>
      <c r="L323" s="29"/>
      <c r="M323" s="265"/>
      <c r="N323" s="266" t="s">
        <v>42</v>
      </c>
      <c r="O323" s="76"/>
      <c r="P323" s="267" t="n">
        <f aca="false">O323*H323</f>
        <v>0</v>
      </c>
      <c r="Q323" s="267" t="n">
        <v>0</v>
      </c>
      <c r="R323" s="267" t="n">
        <f aca="false">Q323*H323</f>
        <v>0</v>
      </c>
      <c r="S323" s="267" t="n">
        <v>0.02475</v>
      </c>
      <c r="T323" s="268" t="n">
        <f aca="false">S323*H323</f>
        <v>2.69421075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9" t="s">
        <v>255</v>
      </c>
      <c r="AT323" s="269" t="s">
        <v>175</v>
      </c>
      <c r="AU323" s="269" t="s">
        <v>87</v>
      </c>
      <c r="AY323" s="3" t="s">
        <v>173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5</v>
      </c>
      <c r="BK323" s="129" t="n">
        <f aca="false">ROUND(I323*H323,2)</f>
        <v>0</v>
      </c>
      <c r="BL323" s="3" t="s">
        <v>255</v>
      </c>
      <c r="BM323" s="269" t="s">
        <v>648</v>
      </c>
    </row>
    <row r="324" s="30" customFormat="true" ht="12.8" hidden="false" customHeight="false" outlineLevel="0" collapsed="false">
      <c r="A324" s="26"/>
      <c r="B324" s="27"/>
      <c r="C324" s="28"/>
      <c r="D324" s="270" t="s">
        <v>181</v>
      </c>
      <c r="E324" s="28"/>
      <c r="F324" s="271" t="s">
        <v>649</v>
      </c>
      <c r="G324" s="28"/>
      <c r="H324" s="28"/>
      <c r="I324" s="145"/>
      <c r="J324" s="28"/>
      <c r="K324" s="28"/>
      <c r="L324" s="29"/>
      <c r="M324" s="272"/>
      <c r="N324" s="273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81</v>
      </c>
      <c r="AU324" s="3" t="s">
        <v>87</v>
      </c>
    </row>
    <row r="325" s="274" customFormat="true" ht="12.8" hidden="false" customHeight="false" outlineLevel="0" collapsed="false">
      <c r="B325" s="275"/>
      <c r="C325" s="276"/>
      <c r="D325" s="270" t="s">
        <v>183</v>
      </c>
      <c r="E325" s="277"/>
      <c r="F325" s="278" t="s">
        <v>650</v>
      </c>
      <c r="G325" s="276"/>
      <c r="H325" s="279" t="n">
        <v>108.857</v>
      </c>
      <c r="I325" s="280"/>
      <c r="J325" s="276"/>
      <c r="K325" s="276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183</v>
      </c>
      <c r="AU325" s="285" t="s">
        <v>87</v>
      </c>
      <c r="AV325" s="274" t="s">
        <v>87</v>
      </c>
      <c r="AW325" s="274" t="s">
        <v>31</v>
      </c>
      <c r="AX325" s="274" t="s">
        <v>85</v>
      </c>
      <c r="AY325" s="285" t="s">
        <v>173</v>
      </c>
    </row>
    <row r="326" s="30" customFormat="true" ht="21.75" hidden="false" customHeight="true" outlineLevel="0" collapsed="false">
      <c r="A326" s="26"/>
      <c r="B326" s="27"/>
      <c r="C326" s="257" t="s">
        <v>651</v>
      </c>
      <c r="D326" s="257" t="s">
        <v>175</v>
      </c>
      <c r="E326" s="258" t="s">
        <v>652</v>
      </c>
      <c r="F326" s="259" t="s">
        <v>653</v>
      </c>
      <c r="G326" s="260" t="s">
        <v>337</v>
      </c>
      <c r="H326" s="261" t="n">
        <v>1.35</v>
      </c>
      <c r="I326" s="262"/>
      <c r="J326" s="263" t="n">
        <f aca="false">ROUND(I326*H326,2)</f>
        <v>0</v>
      </c>
      <c r="K326" s="264"/>
      <c r="L326" s="29"/>
      <c r="M326" s="265"/>
      <c r="N326" s="266" t="s">
        <v>42</v>
      </c>
      <c r="O326" s="76"/>
      <c r="P326" s="267" t="n">
        <f aca="false">O326*H326</f>
        <v>0</v>
      </c>
      <c r="Q326" s="267" t="n">
        <v>0</v>
      </c>
      <c r="R326" s="267" t="n">
        <f aca="false">Q326*H326</f>
        <v>0</v>
      </c>
      <c r="S326" s="267" t="n">
        <v>0</v>
      </c>
      <c r="T326" s="268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69" t="s">
        <v>255</v>
      </c>
      <c r="AT326" s="269" t="s">
        <v>175</v>
      </c>
      <c r="AU326" s="269" t="s">
        <v>87</v>
      </c>
      <c r="AY326" s="3" t="s">
        <v>173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5</v>
      </c>
      <c r="BK326" s="129" t="n">
        <f aca="false">ROUND(I326*H326,2)</f>
        <v>0</v>
      </c>
      <c r="BL326" s="3" t="s">
        <v>255</v>
      </c>
      <c r="BM326" s="269" t="s">
        <v>654</v>
      </c>
    </row>
    <row r="327" s="30" customFormat="true" ht="16.5" hidden="false" customHeight="true" outlineLevel="0" collapsed="false">
      <c r="A327" s="26"/>
      <c r="B327" s="27"/>
      <c r="C327" s="286" t="s">
        <v>655</v>
      </c>
      <c r="D327" s="286" t="s">
        <v>198</v>
      </c>
      <c r="E327" s="287" t="s">
        <v>656</v>
      </c>
      <c r="F327" s="288" t="s">
        <v>657</v>
      </c>
      <c r="G327" s="289" t="s">
        <v>178</v>
      </c>
      <c r="H327" s="290" t="n">
        <v>0.044</v>
      </c>
      <c r="I327" s="291"/>
      <c r="J327" s="292" t="n">
        <f aca="false">ROUND(I327*H327,2)</f>
        <v>0</v>
      </c>
      <c r="K327" s="293"/>
      <c r="L327" s="294"/>
      <c r="M327" s="295"/>
      <c r="N327" s="296" t="s">
        <v>42</v>
      </c>
      <c r="O327" s="76"/>
      <c r="P327" s="267" t="n">
        <f aca="false">O327*H327</f>
        <v>0</v>
      </c>
      <c r="Q327" s="267" t="n">
        <v>0.55</v>
      </c>
      <c r="R327" s="267" t="n">
        <f aca="false">Q327*H327</f>
        <v>0.0242</v>
      </c>
      <c r="S327" s="267" t="n">
        <v>0</v>
      </c>
      <c r="T327" s="268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9" t="s">
        <v>334</v>
      </c>
      <c r="AT327" s="269" t="s">
        <v>198</v>
      </c>
      <c r="AU327" s="269" t="s">
        <v>87</v>
      </c>
      <c r="AY327" s="3" t="s">
        <v>173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5</v>
      </c>
      <c r="BK327" s="129" t="n">
        <f aca="false">ROUND(I327*H327,2)</f>
        <v>0</v>
      </c>
      <c r="BL327" s="3" t="s">
        <v>255</v>
      </c>
      <c r="BM327" s="269" t="s">
        <v>658</v>
      </c>
    </row>
    <row r="328" s="274" customFormat="true" ht="12.8" hidden="false" customHeight="false" outlineLevel="0" collapsed="false">
      <c r="B328" s="275"/>
      <c r="C328" s="276"/>
      <c r="D328" s="270" t="s">
        <v>183</v>
      </c>
      <c r="E328" s="277"/>
      <c r="F328" s="278" t="s">
        <v>659</v>
      </c>
      <c r="G328" s="276"/>
      <c r="H328" s="279" t="n">
        <v>0.044</v>
      </c>
      <c r="I328" s="280"/>
      <c r="J328" s="276"/>
      <c r="K328" s="276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183</v>
      </c>
      <c r="AU328" s="285" t="s">
        <v>87</v>
      </c>
      <c r="AV328" s="274" t="s">
        <v>87</v>
      </c>
      <c r="AW328" s="274" t="s">
        <v>31</v>
      </c>
      <c r="AX328" s="274" t="s">
        <v>85</v>
      </c>
      <c r="AY328" s="285" t="s">
        <v>173</v>
      </c>
    </row>
    <row r="329" s="30" customFormat="true" ht="21.75" hidden="false" customHeight="true" outlineLevel="0" collapsed="false">
      <c r="A329" s="26"/>
      <c r="B329" s="27"/>
      <c r="C329" s="257" t="s">
        <v>660</v>
      </c>
      <c r="D329" s="257" t="s">
        <v>175</v>
      </c>
      <c r="E329" s="258" t="s">
        <v>661</v>
      </c>
      <c r="F329" s="259" t="s">
        <v>662</v>
      </c>
      <c r="G329" s="260" t="s">
        <v>337</v>
      </c>
      <c r="H329" s="261" t="n">
        <v>218</v>
      </c>
      <c r="I329" s="262"/>
      <c r="J329" s="263" t="n">
        <f aca="false">ROUND(I329*H329,2)</f>
        <v>0</v>
      </c>
      <c r="K329" s="264"/>
      <c r="L329" s="29"/>
      <c r="M329" s="265"/>
      <c r="N329" s="266" t="s">
        <v>42</v>
      </c>
      <c r="O329" s="76"/>
      <c r="P329" s="267" t="n">
        <f aca="false">O329*H329</f>
        <v>0</v>
      </c>
      <c r="Q329" s="267" t="n">
        <v>0.02733</v>
      </c>
      <c r="R329" s="267" t="n">
        <f aca="false">Q329*H329</f>
        <v>5.95794</v>
      </c>
      <c r="S329" s="267" t="n">
        <v>0</v>
      </c>
      <c r="T329" s="268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69" t="s">
        <v>255</v>
      </c>
      <c r="AT329" s="269" t="s">
        <v>175</v>
      </c>
      <c r="AU329" s="269" t="s">
        <v>87</v>
      </c>
      <c r="AY329" s="3" t="s">
        <v>173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5</v>
      </c>
      <c r="BK329" s="129" t="n">
        <f aca="false">ROUND(I329*H329,2)</f>
        <v>0</v>
      </c>
      <c r="BL329" s="3" t="s">
        <v>255</v>
      </c>
      <c r="BM329" s="269" t="s">
        <v>663</v>
      </c>
    </row>
    <row r="330" s="30" customFormat="true" ht="12.8" hidden="false" customHeight="false" outlineLevel="0" collapsed="false">
      <c r="A330" s="26"/>
      <c r="B330" s="27"/>
      <c r="C330" s="28"/>
      <c r="D330" s="270" t="s">
        <v>181</v>
      </c>
      <c r="E330" s="28"/>
      <c r="F330" s="271" t="s">
        <v>664</v>
      </c>
      <c r="G330" s="28"/>
      <c r="H330" s="28"/>
      <c r="I330" s="145"/>
      <c r="J330" s="28"/>
      <c r="K330" s="28"/>
      <c r="L330" s="29"/>
      <c r="M330" s="272"/>
      <c r="N330" s="273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81</v>
      </c>
      <c r="AU330" s="3" t="s">
        <v>87</v>
      </c>
    </row>
    <row r="331" s="30" customFormat="true" ht="21.75" hidden="false" customHeight="true" outlineLevel="0" collapsed="false">
      <c r="A331" s="26"/>
      <c r="B331" s="27"/>
      <c r="C331" s="257" t="s">
        <v>665</v>
      </c>
      <c r="D331" s="257" t="s">
        <v>175</v>
      </c>
      <c r="E331" s="258" t="s">
        <v>666</v>
      </c>
      <c r="F331" s="259" t="s">
        <v>667</v>
      </c>
      <c r="G331" s="260" t="s">
        <v>231</v>
      </c>
      <c r="H331" s="261" t="n">
        <v>259.407</v>
      </c>
      <c r="I331" s="262"/>
      <c r="J331" s="263" t="n">
        <f aca="false">ROUND(I331*H331,2)</f>
        <v>0</v>
      </c>
      <c r="K331" s="264"/>
      <c r="L331" s="29"/>
      <c r="M331" s="265"/>
      <c r="N331" s="266" t="s">
        <v>42</v>
      </c>
      <c r="O331" s="76"/>
      <c r="P331" s="267" t="n">
        <f aca="false">O331*H331</f>
        <v>0</v>
      </c>
      <c r="Q331" s="267" t="n">
        <v>0</v>
      </c>
      <c r="R331" s="267" t="n">
        <f aca="false">Q331*H331</f>
        <v>0</v>
      </c>
      <c r="S331" s="267" t="n">
        <v>0</v>
      </c>
      <c r="T331" s="268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9" t="s">
        <v>255</v>
      </c>
      <c r="AT331" s="269" t="s">
        <v>175</v>
      </c>
      <c r="AU331" s="269" t="s">
        <v>87</v>
      </c>
      <c r="AY331" s="3" t="s">
        <v>173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5</v>
      </c>
      <c r="BK331" s="129" t="n">
        <f aca="false">ROUND(I331*H331,2)</f>
        <v>0</v>
      </c>
      <c r="BL331" s="3" t="s">
        <v>255</v>
      </c>
      <c r="BM331" s="269" t="s">
        <v>668</v>
      </c>
    </row>
    <row r="332" s="274" customFormat="true" ht="12.8" hidden="false" customHeight="false" outlineLevel="0" collapsed="false">
      <c r="B332" s="275"/>
      <c r="C332" s="276"/>
      <c r="D332" s="270" t="s">
        <v>183</v>
      </c>
      <c r="E332" s="277"/>
      <c r="F332" s="278" t="s">
        <v>669</v>
      </c>
      <c r="G332" s="276"/>
      <c r="H332" s="279" t="n">
        <v>259.407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183</v>
      </c>
      <c r="AU332" s="285" t="s">
        <v>87</v>
      </c>
      <c r="AV332" s="274" t="s">
        <v>87</v>
      </c>
      <c r="AW332" s="274" t="s">
        <v>31</v>
      </c>
      <c r="AX332" s="274" t="s">
        <v>85</v>
      </c>
      <c r="AY332" s="285" t="s">
        <v>173</v>
      </c>
    </row>
    <row r="333" s="30" customFormat="true" ht="16.5" hidden="false" customHeight="true" outlineLevel="0" collapsed="false">
      <c r="A333" s="26"/>
      <c r="B333" s="27"/>
      <c r="C333" s="286" t="s">
        <v>670</v>
      </c>
      <c r="D333" s="286" t="s">
        <v>198</v>
      </c>
      <c r="E333" s="287" t="s">
        <v>671</v>
      </c>
      <c r="F333" s="288" t="s">
        <v>672</v>
      </c>
      <c r="G333" s="289" t="s">
        <v>178</v>
      </c>
      <c r="H333" s="290" t="n">
        <v>6.485</v>
      </c>
      <c r="I333" s="291"/>
      <c r="J333" s="292" t="n">
        <f aca="false">ROUND(I333*H333,2)</f>
        <v>0</v>
      </c>
      <c r="K333" s="293"/>
      <c r="L333" s="294"/>
      <c r="M333" s="295"/>
      <c r="N333" s="296" t="s">
        <v>42</v>
      </c>
      <c r="O333" s="76"/>
      <c r="P333" s="267" t="n">
        <f aca="false">O333*H333</f>
        <v>0</v>
      </c>
      <c r="Q333" s="267" t="n">
        <v>0.55</v>
      </c>
      <c r="R333" s="267" t="n">
        <f aca="false">Q333*H333</f>
        <v>3.56675</v>
      </c>
      <c r="S333" s="267" t="n">
        <v>0</v>
      </c>
      <c r="T333" s="268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69" t="s">
        <v>334</v>
      </c>
      <c r="AT333" s="269" t="s">
        <v>198</v>
      </c>
      <c r="AU333" s="269" t="s">
        <v>87</v>
      </c>
      <c r="AY333" s="3" t="s">
        <v>173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5</v>
      </c>
      <c r="BK333" s="129" t="n">
        <f aca="false">ROUND(I333*H333,2)</f>
        <v>0</v>
      </c>
      <c r="BL333" s="3" t="s">
        <v>255</v>
      </c>
      <c r="BM333" s="269" t="s">
        <v>673</v>
      </c>
    </row>
    <row r="334" s="274" customFormat="true" ht="12.8" hidden="false" customHeight="false" outlineLevel="0" collapsed="false">
      <c r="B334" s="275"/>
      <c r="C334" s="276"/>
      <c r="D334" s="270" t="s">
        <v>183</v>
      </c>
      <c r="E334" s="277"/>
      <c r="F334" s="278" t="s">
        <v>674</v>
      </c>
      <c r="G334" s="276"/>
      <c r="H334" s="279" t="n">
        <v>6.485</v>
      </c>
      <c r="I334" s="280"/>
      <c r="J334" s="276"/>
      <c r="K334" s="276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183</v>
      </c>
      <c r="AU334" s="285" t="s">
        <v>87</v>
      </c>
      <c r="AV334" s="274" t="s">
        <v>87</v>
      </c>
      <c r="AW334" s="274" t="s">
        <v>31</v>
      </c>
      <c r="AX334" s="274" t="s">
        <v>85</v>
      </c>
      <c r="AY334" s="285" t="s">
        <v>173</v>
      </c>
    </row>
    <row r="335" s="30" customFormat="true" ht="21.75" hidden="false" customHeight="true" outlineLevel="0" collapsed="false">
      <c r="A335" s="26"/>
      <c r="B335" s="27"/>
      <c r="C335" s="257" t="s">
        <v>675</v>
      </c>
      <c r="D335" s="257" t="s">
        <v>175</v>
      </c>
      <c r="E335" s="258" t="s">
        <v>676</v>
      </c>
      <c r="F335" s="259" t="s">
        <v>677</v>
      </c>
      <c r="G335" s="260" t="s">
        <v>231</v>
      </c>
      <c r="H335" s="261" t="n">
        <v>271.373</v>
      </c>
      <c r="I335" s="262"/>
      <c r="J335" s="263" t="n">
        <f aca="false">ROUND(I335*H335,2)</f>
        <v>0</v>
      </c>
      <c r="K335" s="264"/>
      <c r="L335" s="29"/>
      <c r="M335" s="265"/>
      <c r="N335" s="266" t="s">
        <v>42</v>
      </c>
      <c r="O335" s="76"/>
      <c r="P335" s="267" t="n">
        <f aca="false">O335*H335</f>
        <v>0</v>
      </c>
      <c r="Q335" s="267" t="n">
        <v>0</v>
      </c>
      <c r="R335" s="267" t="n">
        <f aca="false">Q335*H335</f>
        <v>0</v>
      </c>
      <c r="S335" s="267" t="n">
        <v>0.005</v>
      </c>
      <c r="T335" s="268" t="n">
        <f aca="false">S335*H335</f>
        <v>1.356865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69" t="s">
        <v>255</v>
      </c>
      <c r="AT335" s="269" t="s">
        <v>175</v>
      </c>
      <c r="AU335" s="269" t="s">
        <v>87</v>
      </c>
      <c r="AY335" s="3" t="s">
        <v>173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5</v>
      </c>
      <c r="BK335" s="129" t="n">
        <f aca="false">ROUND(I335*H335,2)</f>
        <v>0</v>
      </c>
      <c r="BL335" s="3" t="s">
        <v>255</v>
      </c>
      <c r="BM335" s="269" t="s">
        <v>678</v>
      </c>
    </row>
    <row r="336" s="30" customFormat="true" ht="21.75" hidden="false" customHeight="true" outlineLevel="0" collapsed="false">
      <c r="A336" s="26"/>
      <c r="B336" s="27"/>
      <c r="C336" s="257" t="s">
        <v>679</v>
      </c>
      <c r="D336" s="257" t="s">
        <v>175</v>
      </c>
      <c r="E336" s="258" t="s">
        <v>680</v>
      </c>
      <c r="F336" s="259" t="s">
        <v>681</v>
      </c>
      <c r="G336" s="260" t="s">
        <v>178</v>
      </c>
      <c r="H336" s="261" t="n">
        <v>6.529</v>
      </c>
      <c r="I336" s="262"/>
      <c r="J336" s="263" t="n">
        <f aca="false">ROUND(I336*H336,2)</f>
        <v>0</v>
      </c>
      <c r="K336" s="264"/>
      <c r="L336" s="29"/>
      <c r="M336" s="265"/>
      <c r="N336" s="266" t="s">
        <v>42</v>
      </c>
      <c r="O336" s="76"/>
      <c r="P336" s="267" t="n">
        <f aca="false">O336*H336</f>
        <v>0</v>
      </c>
      <c r="Q336" s="267" t="n">
        <v>0.02337</v>
      </c>
      <c r="R336" s="267" t="n">
        <f aca="false">Q336*H336</f>
        <v>0.15258273</v>
      </c>
      <c r="S336" s="267" t="n">
        <v>0</v>
      </c>
      <c r="T336" s="268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69" t="s">
        <v>255</v>
      </c>
      <c r="AT336" s="269" t="s">
        <v>175</v>
      </c>
      <c r="AU336" s="269" t="s">
        <v>87</v>
      </c>
      <c r="AY336" s="3" t="s">
        <v>173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5</v>
      </c>
      <c r="BK336" s="129" t="n">
        <f aca="false">ROUND(I336*H336,2)</f>
        <v>0</v>
      </c>
      <c r="BL336" s="3" t="s">
        <v>255</v>
      </c>
      <c r="BM336" s="269" t="s">
        <v>682</v>
      </c>
    </row>
    <row r="337" s="274" customFormat="true" ht="12.8" hidden="false" customHeight="false" outlineLevel="0" collapsed="false">
      <c r="B337" s="275"/>
      <c r="C337" s="276"/>
      <c r="D337" s="270" t="s">
        <v>183</v>
      </c>
      <c r="E337" s="277"/>
      <c r="F337" s="278" t="s">
        <v>683</v>
      </c>
      <c r="G337" s="276"/>
      <c r="H337" s="279" t="n">
        <v>6.529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183</v>
      </c>
      <c r="AU337" s="285" t="s">
        <v>87</v>
      </c>
      <c r="AV337" s="274" t="s">
        <v>87</v>
      </c>
      <c r="AW337" s="274" t="s">
        <v>31</v>
      </c>
      <c r="AX337" s="274" t="s">
        <v>85</v>
      </c>
      <c r="AY337" s="285" t="s">
        <v>173</v>
      </c>
    </row>
    <row r="338" s="30" customFormat="true" ht="33" hidden="false" customHeight="true" outlineLevel="0" collapsed="false">
      <c r="A338" s="26"/>
      <c r="B338" s="27"/>
      <c r="C338" s="257" t="s">
        <v>684</v>
      </c>
      <c r="D338" s="257" t="s">
        <v>175</v>
      </c>
      <c r="E338" s="258" t="s">
        <v>685</v>
      </c>
      <c r="F338" s="259" t="s">
        <v>686</v>
      </c>
      <c r="G338" s="260" t="s">
        <v>231</v>
      </c>
      <c r="H338" s="261" t="n">
        <v>179.614</v>
      </c>
      <c r="I338" s="262"/>
      <c r="J338" s="263" t="n">
        <f aca="false">ROUND(I338*H338,2)</f>
        <v>0</v>
      </c>
      <c r="K338" s="264"/>
      <c r="L338" s="29"/>
      <c r="M338" s="265"/>
      <c r="N338" s="266" t="s">
        <v>42</v>
      </c>
      <c r="O338" s="76"/>
      <c r="P338" s="267" t="n">
        <f aca="false">O338*H338</f>
        <v>0</v>
      </c>
      <c r="Q338" s="267" t="n">
        <v>0.04314</v>
      </c>
      <c r="R338" s="267" t="n">
        <f aca="false">Q338*H338</f>
        <v>7.74854796</v>
      </c>
      <c r="S338" s="267" t="n">
        <v>0</v>
      </c>
      <c r="T338" s="268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69" t="s">
        <v>255</v>
      </c>
      <c r="AT338" s="269" t="s">
        <v>175</v>
      </c>
      <c r="AU338" s="269" t="s">
        <v>87</v>
      </c>
      <c r="AY338" s="3" t="s">
        <v>173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5</v>
      </c>
      <c r="BK338" s="129" t="n">
        <f aca="false">ROUND(I338*H338,2)</f>
        <v>0</v>
      </c>
      <c r="BL338" s="3" t="s">
        <v>255</v>
      </c>
      <c r="BM338" s="269" t="s">
        <v>687</v>
      </c>
    </row>
    <row r="339" s="30" customFormat="true" ht="21.75" hidden="false" customHeight="true" outlineLevel="0" collapsed="false">
      <c r="A339" s="26"/>
      <c r="B339" s="27"/>
      <c r="C339" s="257" t="s">
        <v>688</v>
      </c>
      <c r="D339" s="257" t="s">
        <v>175</v>
      </c>
      <c r="E339" s="258" t="s">
        <v>689</v>
      </c>
      <c r="F339" s="259" t="s">
        <v>690</v>
      </c>
      <c r="G339" s="260" t="s">
        <v>231</v>
      </c>
      <c r="H339" s="261" t="n">
        <v>6.72</v>
      </c>
      <c r="I339" s="262"/>
      <c r="J339" s="263" t="n">
        <f aca="false">ROUND(I339*H339,2)</f>
        <v>0</v>
      </c>
      <c r="K339" s="264"/>
      <c r="L339" s="29"/>
      <c r="M339" s="265"/>
      <c r="N339" s="266" t="s">
        <v>42</v>
      </c>
      <c r="O339" s="76"/>
      <c r="P339" s="267" t="n">
        <f aca="false">O339*H339</f>
        <v>0</v>
      </c>
      <c r="Q339" s="267" t="n">
        <v>0</v>
      </c>
      <c r="R339" s="267" t="n">
        <f aca="false">Q339*H339</f>
        <v>0</v>
      </c>
      <c r="S339" s="267" t="n">
        <v>0.016</v>
      </c>
      <c r="T339" s="268" t="n">
        <f aca="false">S339*H339</f>
        <v>0.10752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69" t="s">
        <v>255</v>
      </c>
      <c r="AT339" s="269" t="s">
        <v>175</v>
      </c>
      <c r="AU339" s="269" t="s">
        <v>87</v>
      </c>
      <c r="AY339" s="3" t="s">
        <v>173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5</v>
      </c>
      <c r="BK339" s="129" t="n">
        <f aca="false">ROUND(I339*H339,2)</f>
        <v>0</v>
      </c>
      <c r="BL339" s="3" t="s">
        <v>255</v>
      </c>
      <c r="BM339" s="269" t="s">
        <v>691</v>
      </c>
    </row>
    <row r="340" s="274" customFormat="true" ht="12.8" hidden="false" customHeight="false" outlineLevel="0" collapsed="false">
      <c r="B340" s="275"/>
      <c r="C340" s="276"/>
      <c r="D340" s="270" t="s">
        <v>183</v>
      </c>
      <c r="E340" s="277"/>
      <c r="F340" s="278" t="s">
        <v>692</v>
      </c>
      <c r="G340" s="276"/>
      <c r="H340" s="279" t="n">
        <v>6.72</v>
      </c>
      <c r="I340" s="280"/>
      <c r="J340" s="276"/>
      <c r="K340" s="276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183</v>
      </c>
      <c r="AU340" s="285" t="s">
        <v>87</v>
      </c>
      <c r="AV340" s="274" t="s">
        <v>87</v>
      </c>
      <c r="AW340" s="274" t="s">
        <v>31</v>
      </c>
      <c r="AX340" s="274" t="s">
        <v>85</v>
      </c>
      <c r="AY340" s="285" t="s">
        <v>173</v>
      </c>
    </row>
    <row r="341" s="30" customFormat="true" ht="16.5" hidden="false" customHeight="true" outlineLevel="0" collapsed="false">
      <c r="A341" s="26"/>
      <c r="B341" s="27"/>
      <c r="C341" s="257" t="s">
        <v>693</v>
      </c>
      <c r="D341" s="257" t="s">
        <v>175</v>
      </c>
      <c r="E341" s="258" t="s">
        <v>694</v>
      </c>
      <c r="F341" s="259" t="s">
        <v>695</v>
      </c>
      <c r="G341" s="260" t="s">
        <v>231</v>
      </c>
      <c r="H341" s="261" t="n">
        <v>7.988</v>
      </c>
      <c r="I341" s="262"/>
      <c r="J341" s="263" t="n">
        <f aca="false">ROUND(I341*H341,2)</f>
        <v>0</v>
      </c>
      <c r="K341" s="264"/>
      <c r="L341" s="29"/>
      <c r="M341" s="265"/>
      <c r="N341" s="266" t="s">
        <v>42</v>
      </c>
      <c r="O341" s="76"/>
      <c r="P341" s="267" t="n">
        <f aca="false">O341*H341</f>
        <v>0</v>
      </c>
      <c r="Q341" s="267" t="n">
        <v>0</v>
      </c>
      <c r="R341" s="267" t="n">
        <f aca="false">Q341*H341</f>
        <v>0</v>
      </c>
      <c r="S341" s="267" t="n">
        <v>0.018</v>
      </c>
      <c r="T341" s="268" t="n">
        <f aca="false">S341*H341</f>
        <v>0.143784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69" t="s">
        <v>255</v>
      </c>
      <c r="AT341" s="269" t="s">
        <v>175</v>
      </c>
      <c r="AU341" s="269" t="s">
        <v>87</v>
      </c>
      <c r="AY341" s="3" t="s">
        <v>173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5</v>
      </c>
      <c r="BK341" s="129" t="n">
        <f aca="false">ROUND(I341*H341,2)</f>
        <v>0</v>
      </c>
      <c r="BL341" s="3" t="s">
        <v>255</v>
      </c>
      <c r="BM341" s="269" t="s">
        <v>696</v>
      </c>
    </row>
    <row r="342" s="274" customFormat="true" ht="12.8" hidden="false" customHeight="false" outlineLevel="0" collapsed="false">
      <c r="B342" s="275"/>
      <c r="C342" s="276"/>
      <c r="D342" s="270" t="s">
        <v>183</v>
      </c>
      <c r="E342" s="277"/>
      <c r="F342" s="278" t="s">
        <v>697</v>
      </c>
      <c r="G342" s="276"/>
      <c r="H342" s="279" t="n">
        <v>7.988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83</v>
      </c>
      <c r="AU342" s="285" t="s">
        <v>87</v>
      </c>
      <c r="AV342" s="274" t="s">
        <v>87</v>
      </c>
      <c r="AW342" s="274" t="s">
        <v>31</v>
      </c>
      <c r="AX342" s="274" t="s">
        <v>85</v>
      </c>
      <c r="AY342" s="285" t="s">
        <v>173</v>
      </c>
    </row>
    <row r="343" s="30" customFormat="true" ht="21.75" hidden="false" customHeight="true" outlineLevel="0" collapsed="false">
      <c r="A343" s="26"/>
      <c r="B343" s="27"/>
      <c r="C343" s="257" t="s">
        <v>698</v>
      </c>
      <c r="D343" s="257" t="s">
        <v>175</v>
      </c>
      <c r="E343" s="258" t="s">
        <v>699</v>
      </c>
      <c r="F343" s="259" t="s">
        <v>700</v>
      </c>
      <c r="G343" s="260" t="s">
        <v>231</v>
      </c>
      <c r="H343" s="261" t="n">
        <v>179.614</v>
      </c>
      <c r="I343" s="262"/>
      <c r="J343" s="263" t="n">
        <f aca="false">ROUND(I343*H343,2)</f>
        <v>0</v>
      </c>
      <c r="K343" s="264"/>
      <c r="L343" s="29"/>
      <c r="M343" s="265"/>
      <c r="N343" s="266" t="s">
        <v>42</v>
      </c>
      <c r="O343" s="76"/>
      <c r="P343" s="267" t="n">
        <f aca="false">O343*H343</f>
        <v>0</v>
      </c>
      <c r="Q343" s="267" t="n">
        <v>0.0002</v>
      </c>
      <c r="R343" s="267" t="n">
        <f aca="false">Q343*H343</f>
        <v>0.0359228</v>
      </c>
      <c r="S343" s="267" t="n">
        <v>0</v>
      </c>
      <c r="T343" s="268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69" t="s">
        <v>255</v>
      </c>
      <c r="AT343" s="269" t="s">
        <v>175</v>
      </c>
      <c r="AU343" s="269" t="s">
        <v>87</v>
      </c>
      <c r="AY343" s="3" t="s">
        <v>173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5</v>
      </c>
      <c r="BK343" s="129" t="n">
        <f aca="false">ROUND(I343*H343,2)</f>
        <v>0</v>
      </c>
      <c r="BL343" s="3" t="s">
        <v>255</v>
      </c>
      <c r="BM343" s="269" t="s">
        <v>701</v>
      </c>
    </row>
    <row r="344" s="30" customFormat="true" ht="21.75" hidden="false" customHeight="true" outlineLevel="0" collapsed="false">
      <c r="A344" s="26"/>
      <c r="B344" s="27"/>
      <c r="C344" s="257" t="s">
        <v>702</v>
      </c>
      <c r="D344" s="257" t="s">
        <v>175</v>
      </c>
      <c r="E344" s="258" t="s">
        <v>703</v>
      </c>
      <c r="F344" s="259" t="s">
        <v>704</v>
      </c>
      <c r="G344" s="260" t="s">
        <v>337</v>
      </c>
      <c r="H344" s="261" t="n">
        <v>9.56</v>
      </c>
      <c r="I344" s="262"/>
      <c r="J344" s="263" t="n">
        <f aca="false">ROUND(I344*H344,2)</f>
        <v>0</v>
      </c>
      <c r="K344" s="264"/>
      <c r="L344" s="29"/>
      <c r="M344" s="265"/>
      <c r="N344" s="266" t="s">
        <v>42</v>
      </c>
      <c r="O344" s="76"/>
      <c r="P344" s="267" t="n">
        <f aca="false">O344*H344</f>
        <v>0</v>
      </c>
      <c r="Q344" s="267" t="n">
        <v>0</v>
      </c>
      <c r="R344" s="267" t="n">
        <f aca="false">Q344*H344</f>
        <v>0</v>
      </c>
      <c r="S344" s="267" t="n">
        <v>0.03</v>
      </c>
      <c r="T344" s="268" t="n">
        <f aca="false">S344*H344</f>
        <v>0.2868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69" t="s">
        <v>255</v>
      </c>
      <c r="AT344" s="269" t="s">
        <v>175</v>
      </c>
      <c r="AU344" s="269" t="s">
        <v>87</v>
      </c>
      <c r="AY344" s="3" t="s">
        <v>173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5</v>
      </c>
      <c r="BK344" s="129" t="n">
        <f aca="false">ROUND(I344*H344,2)</f>
        <v>0</v>
      </c>
      <c r="BL344" s="3" t="s">
        <v>255</v>
      </c>
      <c r="BM344" s="269" t="s">
        <v>705</v>
      </c>
    </row>
    <row r="345" s="30" customFormat="true" ht="12.8" hidden="false" customHeight="false" outlineLevel="0" collapsed="false">
      <c r="A345" s="26"/>
      <c r="B345" s="27"/>
      <c r="C345" s="28"/>
      <c r="D345" s="270" t="s">
        <v>181</v>
      </c>
      <c r="E345" s="28"/>
      <c r="F345" s="271" t="s">
        <v>706</v>
      </c>
      <c r="G345" s="28"/>
      <c r="H345" s="28"/>
      <c r="I345" s="145"/>
      <c r="J345" s="28"/>
      <c r="K345" s="28"/>
      <c r="L345" s="29"/>
      <c r="M345" s="272"/>
      <c r="N345" s="273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81</v>
      </c>
      <c r="AU345" s="3" t="s">
        <v>87</v>
      </c>
    </row>
    <row r="346" s="274" customFormat="true" ht="12.8" hidden="false" customHeight="false" outlineLevel="0" collapsed="false">
      <c r="B346" s="275"/>
      <c r="C346" s="276"/>
      <c r="D346" s="270" t="s">
        <v>183</v>
      </c>
      <c r="E346" s="277"/>
      <c r="F346" s="278" t="s">
        <v>707</v>
      </c>
      <c r="G346" s="276"/>
      <c r="H346" s="279" t="n">
        <v>9.56</v>
      </c>
      <c r="I346" s="280"/>
      <c r="J346" s="276"/>
      <c r="K346" s="276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183</v>
      </c>
      <c r="AU346" s="285" t="s">
        <v>87</v>
      </c>
      <c r="AV346" s="274" t="s">
        <v>87</v>
      </c>
      <c r="AW346" s="274" t="s">
        <v>31</v>
      </c>
      <c r="AX346" s="274" t="s">
        <v>85</v>
      </c>
      <c r="AY346" s="285" t="s">
        <v>173</v>
      </c>
    </row>
    <row r="347" s="30" customFormat="true" ht="16.5" hidden="false" customHeight="true" outlineLevel="0" collapsed="false">
      <c r="A347" s="26"/>
      <c r="B347" s="27"/>
      <c r="C347" s="257" t="s">
        <v>708</v>
      </c>
      <c r="D347" s="257" t="s">
        <v>175</v>
      </c>
      <c r="E347" s="258" t="s">
        <v>709</v>
      </c>
      <c r="F347" s="259" t="s">
        <v>710</v>
      </c>
      <c r="G347" s="260" t="s">
        <v>231</v>
      </c>
      <c r="H347" s="261" t="n">
        <v>179.614</v>
      </c>
      <c r="I347" s="262"/>
      <c r="J347" s="263" t="n">
        <f aca="false">ROUND(I347*H347,2)</f>
        <v>0</v>
      </c>
      <c r="K347" s="264"/>
      <c r="L347" s="29"/>
      <c r="M347" s="265"/>
      <c r="N347" s="266" t="s">
        <v>42</v>
      </c>
      <c r="O347" s="76"/>
      <c r="P347" s="267" t="n">
        <f aca="false">O347*H347</f>
        <v>0</v>
      </c>
      <c r="Q347" s="267" t="n">
        <v>0</v>
      </c>
      <c r="R347" s="267" t="n">
        <f aca="false">Q347*H347</f>
        <v>0</v>
      </c>
      <c r="S347" s="267" t="n">
        <v>0.014</v>
      </c>
      <c r="T347" s="268" t="n">
        <f aca="false">S347*H347</f>
        <v>2.514596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69" t="s">
        <v>255</v>
      </c>
      <c r="AT347" s="269" t="s">
        <v>175</v>
      </c>
      <c r="AU347" s="269" t="s">
        <v>87</v>
      </c>
      <c r="AY347" s="3" t="s">
        <v>173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5</v>
      </c>
      <c r="BK347" s="129" t="n">
        <f aca="false">ROUND(I347*H347,2)</f>
        <v>0</v>
      </c>
      <c r="BL347" s="3" t="s">
        <v>255</v>
      </c>
      <c r="BM347" s="269" t="s">
        <v>711</v>
      </c>
    </row>
    <row r="348" s="30" customFormat="true" ht="21.75" hidden="false" customHeight="true" outlineLevel="0" collapsed="false">
      <c r="A348" s="26"/>
      <c r="B348" s="27"/>
      <c r="C348" s="257" t="s">
        <v>712</v>
      </c>
      <c r="D348" s="257" t="s">
        <v>175</v>
      </c>
      <c r="E348" s="258" t="s">
        <v>713</v>
      </c>
      <c r="F348" s="259" t="s">
        <v>714</v>
      </c>
      <c r="G348" s="260" t="s">
        <v>337</v>
      </c>
      <c r="H348" s="261" t="n">
        <v>197.76</v>
      </c>
      <c r="I348" s="262"/>
      <c r="J348" s="263" t="n">
        <f aca="false">ROUND(I348*H348,2)</f>
        <v>0</v>
      </c>
      <c r="K348" s="264"/>
      <c r="L348" s="29"/>
      <c r="M348" s="265"/>
      <c r="N348" s="266" t="s">
        <v>42</v>
      </c>
      <c r="O348" s="76"/>
      <c r="P348" s="267" t="n">
        <f aca="false">O348*H348</f>
        <v>0</v>
      </c>
      <c r="Q348" s="267" t="n">
        <v>0</v>
      </c>
      <c r="R348" s="267" t="n">
        <f aca="false">Q348*H348</f>
        <v>0</v>
      </c>
      <c r="S348" s="267" t="n">
        <v>0.045</v>
      </c>
      <c r="T348" s="268" t="n">
        <f aca="false">S348*H348</f>
        <v>8.8992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69" t="s">
        <v>255</v>
      </c>
      <c r="AT348" s="269" t="s">
        <v>175</v>
      </c>
      <c r="AU348" s="269" t="s">
        <v>87</v>
      </c>
      <c r="AY348" s="3" t="s">
        <v>173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5</v>
      </c>
      <c r="BK348" s="129" t="n">
        <f aca="false">ROUND(I348*H348,2)</f>
        <v>0</v>
      </c>
      <c r="BL348" s="3" t="s">
        <v>255</v>
      </c>
      <c r="BM348" s="269" t="s">
        <v>715</v>
      </c>
    </row>
    <row r="349" s="30" customFormat="true" ht="12.8" hidden="false" customHeight="false" outlineLevel="0" collapsed="false">
      <c r="A349" s="26"/>
      <c r="B349" s="27"/>
      <c r="C349" s="28"/>
      <c r="D349" s="270" t="s">
        <v>181</v>
      </c>
      <c r="E349" s="28"/>
      <c r="F349" s="271" t="s">
        <v>716</v>
      </c>
      <c r="G349" s="28"/>
      <c r="H349" s="28"/>
      <c r="I349" s="145"/>
      <c r="J349" s="28"/>
      <c r="K349" s="28"/>
      <c r="L349" s="29"/>
      <c r="M349" s="272"/>
      <c r="N349" s="273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81</v>
      </c>
      <c r="AU349" s="3" t="s">
        <v>87</v>
      </c>
    </row>
    <row r="350" s="274" customFormat="true" ht="12.8" hidden="false" customHeight="false" outlineLevel="0" collapsed="false">
      <c r="B350" s="275"/>
      <c r="C350" s="276"/>
      <c r="D350" s="270" t="s">
        <v>183</v>
      </c>
      <c r="E350" s="277"/>
      <c r="F350" s="278" t="s">
        <v>717</v>
      </c>
      <c r="G350" s="276"/>
      <c r="H350" s="279" t="n">
        <v>197.76</v>
      </c>
      <c r="I350" s="280"/>
      <c r="J350" s="276"/>
      <c r="K350" s="276"/>
      <c r="L350" s="281"/>
      <c r="M350" s="282"/>
      <c r="N350" s="283"/>
      <c r="O350" s="283"/>
      <c r="P350" s="283"/>
      <c r="Q350" s="283"/>
      <c r="R350" s="283"/>
      <c r="S350" s="283"/>
      <c r="T350" s="284"/>
      <c r="AT350" s="285" t="s">
        <v>183</v>
      </c>
      <c r="AU350" s="285" t="s">
        <v>87</v>
      </c>
      <c r="AV350" s="274" t="s">
        <v>87</v>
      </c>
      <c r="AW350" s="274" t="s">
        <v>31</v>
      </c>
      <c r="AX350" s="274" t="s">
        <v>85</v>
      </c>
      <c r="AY350" s="285" t="s">
        <v>173</v>
      </c>
    </row>
    <row r="351" s="30" customFormat="true" ht="21.75" hidden="false" customHeight="true" outlineLevel="0" collapsed="false">
      <c r="A351" s="26"/>
      <c r="B351" s="27"/>
      <c r="C351" s="257" t="s">
        <v>718</v>
      </c>
      <c r="D351" s="257" t="s">
        <v>175</v>
      </c>
      <c r="E351" s="258" t="s">
        <v>719</v>
      </c>
      <c r="F351" s="259" t="s">
        <v>720</v>
      </c>
      <c r="G351" s="260" t="s">
        <v>201</v>
      </c>
      <c r="H351" s="261" t="n">
        <v>17.594</v>
      </c>
      <c r="I351" s="262"/>
      <c r="J351" s="263" t="n">
        <f aca="false">ROUND(I351*H351,2)</f>
        <v>0</v>
      </c>
      <c r="K351" s="264"/>
      <c r="L351" s="29"/>
      <c r="M351" s="265"/>
      <c r="N351" s="266" t="s">
        <v>42</v>
      </c>
      <c r="O351" s="76"/>
      <c r="P351" s="267" t="n">
        <f aca="false">O351*H351</f>
        <v>0</v>
      </c>
      <c r="Q351" s="267" t="n">
        <v>0</v>
      </c>
      <c r="R351" s="267" t="n">
        <f aca="false">Q351*H351</f>
        <v>0</v>
      </c>
      <c r="S351" s="267" t="n">
        <v>0</v>
      </c>
      <c r="T351" s="268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9" t="s">
        <v>255</v>
      </c>
      <c r="AT351" s="269" t="s">
        <v>175</v>
      </c>
      <c r="AU351" s="269" t="s">
        <v>87</v>
      </c>
      <c r="AY351" s="3" t="s">
        <v>173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5</v>
      </c>
      <c r="BK351" s="129" t="n">
        <f aca="false">ROUND(I351*H351,2)</f>
        <v>0</v>
      </c>
      <c r="BL351" s="3" t="s">
        <v>255</v>
      </c>
      <c r="BM351" s="269" t="s">
        <v>721</v>
      </c>
    </row>
    <row r="352" s="240" customFormat="true" ht="22.8" hidden="false" customHeight="true" outlineLevel="0" collapsed="false">
      <c r="B352" s="241"/>
      <c r="C352" s="242"/>
      <c r="D352" s="243" t="s">
        <v>76</v>
      </c>
      <c r="E352" s="255" t="s">
        <v>722</v>
      </c>
      <c r="F352" s="255" t="s">
        <v>723</v>
      </c>
      <c r="G352" s="242"/>
      <c r="H352" s="242"/>
      <c r="I352" s="245"/>
      <c r="J352" s="256" t="n">
        <f aca="false">BK352</f>
        <v>0</v>
      </c>
      <c r="K352" s="242"/>
      <c r="L352" s="247"/>
      <c r="M352" s="248"/>
      <c r="N352" s="249"/>
      <c r="O352" s="249"/>
      <c r="P352" s="250" t="n">
        <f aca="false">SUM(P353:P382)</f>
        <v>0</v>
      </c>
      <c r="Q352" s="249"/>
      <c r="R352" s="250" t="n">
        <f aca="false">SUM(R353:R382)</f>
        <v>5.65107897</v>
      </c>
      <c r="S352" s="249"/>
      <c r="T352" s="251" t="n">
        <f aca="false">SUM(T353:T382)</f>
        <v>0</v>
      </c>
      <c r="AR352" s="252" t="s">
        <v>87</v>
      </c>
      <c r="AT352" s="253" t="s">
        <v>76</v>
      </c>
      <c r="AU352" s="253" t="s">
        <v>85</v>
      </c>
      <c r="AY352" s="252" t="s">
        <v>173</v>
      </c>
      <c r="BK352" s="254" t="n">
        <f aca="false">SUM(BK353:BK382)</f>
        <v>0</v>
      </c>
    </row>
    <row r="353" s="30" customFormat="true" ht="21.75" hidden="false" customHeight="true" outlineLevel="0" collapsed="false">
      <c r="A353" s="26"/>
      <c r="B353" s="27"/>
      <c r="C353" s="257" t="s">
        <v>724</v>
      </c>
      <c r="D353" s="257" t="s">
        <v>175</v>
      </c>
      <c r="E353" s="258" t="s">
        <v>725</v>
      </c>
      <c r="F353" s="259" t="s">
        <v>726</v>
      </c>
      <c r="G353" s="260" t="s">
        <v>231</v>
      </c>
      <c r="H353" s="261" t="n">
        <v>47.25</v>
      </c>
      <c r="I353" s="262"/>
      <c r="J353" s="263" t="n">
        <f aca="false">ROUND(I353*H353,2)</f>
        <v>0</v>
      </c>
      <c r="K353" s="264"/>
      <c r="L353" s="29"/>
      <c r="M353" s="265"/>
      <c r="N353" s="266" t="s">
        <v>42</v>
      </c>
      <c r="O353" s="76"/>
      <c r="P353" s="267" t="n">
        <f aca="false">O353*H353</f>
        <v>0</v>
      </c>
      <c r="Q353" s="267" t="n">
        <v>0.02197</v>
      </c>
      <c r="R353" s="267" t="n">
        <f aca="false">Q353*H353</f>
        <v>1.0380825</v>
      </c>
      <c r="S353" s="267" t="n">
        <v>0</v>
      </c>
      <c r="T353" s="268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69" t="s">
        <v>255</v>
      </c>
      <c r="AT353" s="269" t="s">
        <v>175</v>
      </c>
      <c r="AU353" s="269" t="s">
        <v>87</v>
      </c>
      <c r="AY353" s="3" t="s">
        <v>173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5</v>
      </c>
      <c r="BK353" s="129" t="n">
        <f aca="false">ROUND(I353*H353,2)</f>
        <v>0</v>
      </c>
      <c r="BL353" s="3" t="s">
        <v>255</v>
      </c>
      <c r="BM353" s="269" t="s">
        <v>727</v>
      </c>
    </row>
    <row r="354" s="274" customFormat="true" ht="12.8" hidden="false" customHeight="false" outlineLevel="0" collapsed="false">
      <c r="B354" s="275"/>
      <c r="C354" s="276"/>
      <c r="D354" s="270" t="s">
        <v>183</v>
      </c>
      <c r="E354" s="277"/>
      <c r="F354" s="278" t="s">
        <v>728</v>
      </c>
      <c r="G354" s="276"/>
      <c r="H354" s="279" t="n">
        <v>47.25</v>
      </c>
      <c r="I354" s="280"/>
      <c r="J354" s="276"/>
      <c r="K354" s="276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183</v>
      </c>
      <c r="AU354" s="285" t="s">
        <v>87</v>
      </c>
      <c r="AV354" s="274" t="s">
        <v>87</v>
      </c>
      <c r="AW354" s="274" t="s">
        <v>31</v>
      </c>
      <c r="AX354" s="274" t="s">
        <v>85</v>
      </c>
      <c r="AY354" s="285" t="s">
        <v>173</v>
      </c>
    </row>
    <row r="355" s="30" customFormat="true" ht="21.75" hidden="false" customHeight="true" outlineLevel="0" collapsed="false">
      <c r="A355" s="26"/>
      <c r="B355" s="27"/>
      <c r="C355" s="257" t="s">
        <v>729</v>
      </c>
      <c r="D355" s="257" t="s">
        <v>175</v>
      </c>
      <c r="E355" s="258" t="s">
        <v>730</v>
      </c>
      <c r="F355" s="259" t="s">
        <v>731</v>
      </c>
      <c r="G355" s="260" t="s">
        <v>231</v>
      </c>
      <c r="H355" s="261" t="n">
        <v>84.615</v>
      </c>
      <c r="I355" s="262"/>
      <c r="J355" s="263" t="n">
        <f aca="false">ROUND(I355*H355,2)</f>
        <v>0</v>
      </c>
      <c r="K355" s="264"/>
      <c r="L355" s="29"/>
      <c r="M355" s="265"/>
      <c r="N355" s="266" t="s">
        <v>42</v>
      </c>
      <c r="O355" s="76"/>
      <c r="P355" s="267" t="n">
        <f aca="false">O355*H355</f>
        <v>0</v>
      </c>
      <c r="Q355" s="267" t="n">
        <v>0.01124</v>
      </c>
      <c r="R355" s="267" t="n">
        <f aca="false">Q355*H355</f>
        <v>0.9510726</v>
      </c>
      <c r="S355" s="267" t="n">
        <v>0</v>
      </c>
      <c r="T355" s="268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69" t="s">
        <v>255</v>
      </c>
      <c r="AT355" s="269" t="s">
        <v>175</v>
      </c>
      <c r="AU355" s="269" t="s">
        <v>87</v>
      </c>
      <c r="AY355" s="3" t="s">
        <v>173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5</v>
      </c>
      <c r="BK355" s="129" t="n">
        <f aca="false">ROUND(I355*H355,2)</f>
        <v>0</v>
      </c>
      <c r="BL355" s="3" t="s">
        <v>255</v>
      </c>
      <c r="BM355" s="269" t="s">
        <v>732</v>
      </c>
    </row>
    <row r="356" s="274" customFormat="true" ht="12.8" hidden="false" customHeight="false" outlineLevel="0" collapsed="false">
      <c r="B356" s="275"/>
      <c r="C356" s="276"/>
      <c r="D356" s="270" t="s">
        <v>183</v>
      </c>
      <c r="E356" s="277"/>
      <c r="F356" s="278" t="s">
        <v>733</v>
      </c>
      <c r="G356" s="276"/>
      <c r="H356" s="279" t="n">
        <v>84.615</v>
      </c>
      <c r="I356" s="280"/>
      <c r="J356" s="276"/>
      <c r="K356" s="276"/>
      <c r="L356" s="281"/>
      <c r="M356" s="282"/>
      <c r="N356" s="283"/>
      <c r="O356" s="283"/>
      <c r="P356" s="283"/>
      <c r="Q356" s="283"/>
      <c r="R356" s="283"/>
      <c r="S356" s="283"/>
      <c r="T356" s="284"/>
      <c r="AT356" s="285" t="s">
        <v>183</v>
      </c>
      <c r="AU356" s="285" t="s">
        <v>87</v>
      </c>
      <c r="AV356" s="274" t="s">
        <v>87</v>
      </c>
      <c r="AW356" s="274" t="s">
        <v>31</v>
      </c>
      <c r="AX356" s="274" t="s">
        <v>85</v>
      </c>
      <c r="AY356" s="285" t="s">
        <v>173</v>
      </c>
    </row>
    <row r="357" s="30" customFormat="true" ht="21.75" hidden="false" customHeight="true" outlineLevel="0" collapsed="false">
      <c r="A357" s="26"/>
      <c r="B357" s="27"/>
      <c r="C357" s="257" t="s">
        <v>734</v>
      </c>
      <c r="D357" s="257" t="s">
        <v>175</v>
      </c>
      <c r="E357" s="258" t="s">
        <v>735</v>
      </c>
      <c r="F357" s="259" t="s">
        <v>736</v>
      </c>
      <c r="G357" s="260" t="s">
        <v>231</v>
      </c>
      <c r="H357" s="261" t="n">
        <v>23.248</v>
      </c>
      <c r="I357" s="262"/>
      <c r="J357" s="263" t="n">
        <f aca="false">ROUND(I357*H357,2)</f>
        <v>0</v>
      </c>
      <c r="K357" s="264"/>
      <c r="L357" s="29"/>
      <c r="M357" s="265"/>
      <c r="N357" s="266" t="s">
        <v>42</v>
      </c>
      <c r="O357" s="76"/>
      <c r="P357" s="267" t="n">
        <f aca="false">O357*H357</f>
        <v>0</v>
      </c>
      <c r="Q357" s="267" t="n">
        <v>0.0001</v>
      </c>
      <c r="R357" s="267" t="n">
        <f aca="false">Q357*H357</f>
        <v>0.0023248</v>
      </c>
      <c r="S357" s="267" t="n">
        <v>0</v>
      </c>
      <c r="T357" s="268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69" t="s">
        <v>255</v>
      </c>
      <c r="AT357" s="269" t="s">
        <v>175</v>
      </c>
      <c r="AU357" s="269" t="s">
        <v>87</v>
      </c>
      <c r="AY357" s="3" t="s">
        <v>173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5</v>
      </c>
      <c r="BK357" s="129" t="n">
        <f aca="false">ROUND(I357*H357,2)</f>
        <v>0</v>
      </c>
      <c r="BL357" s="3" t="s">
        <v>255</v>
      </c>
      <c r="BM357" s="269" t="s">
        <v>737</v>
      </c>
    </row>
    <row r="358" s="30" customFormat="true" ht="12.8" hidden="false" customHeight="false" outlineLevel="0" collapsed="false">
      <c r="A358" s="26"/>
      <c r="B358" s="27"/>
      <c r="C358" s="28"/>
      <c r="D358" s="270" t="s">
        <v>181</v>
      </c>
      <c r="E358" s="28"/>
      <c r="F358" s="271" t="s">
        <v>738</v>
      </c>
      <c r="G358" s="28"/>
      <c r="H358" s="28"/>
      <c r="I358" s="145"/>
      <c r="J358" s="28"/>
      <c r="K358" s="28"/>
      <c r="L358" s="29"/>
      <c r="M358" s="272"/>
      <c r="N358" s="273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81</v>
      </c>
      <c r="AU358" s="3" t="s">
        <v>87</v>
      </c>
    </row>
    <row r="359" s="274" customFormat="true" ht="12.8" hidden="false" customHeight="false" outlineLevel="0" collapsed="false">
      <c r="B359" s="275"/>
      <c r="C359" s="276"/>
      <c r="D359" s="270" t="s">
        <v>183</v>
      </c>
      <c r="E359" s="277"/>
      <c r="F359" s="278" t="s">
        <v>739</v>
      </c>
      <c r="G359" s="276"/>
      <c r="H359" s="279" t="n">
        <v>23.248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83</v>
      </c>
      <c r="AU359" s="285" t="s">
        <v>87</v>
      </c>
      <c r="AV359" s="274" t="s">
        <v>87</v>
      </c>
      <c r="AW359" s="274" t="s">
        <v>31</v>
      </c>
      <c r="AX359" s="274" t="s">
        <v>85</v>
      </c>
      <c r="AY359" s="285" t="s">
        <v>173</v>
      </c>
    </row>
    <row r="360" s="30" customFormat="true" ht="16.5" hidden="false" customHeight="true" outlineLevel="0" collapsed="false">
      <c r="A360" s="26"/>
      <c r="B360" s="27"/>
      <c r="C360" s="286" t="s">
        <v>740</v>
      </c>
      <c r="D360" s="286" t="s">
        <v>198</v>
      </c>
      <c r="E360" s="287" t="s">
        <v>741</v>
      </c>
      <c r="F360" s="288" t="s">
        <v>742</v>
      </c>
      <c r="G360" s="289" t="s">
        <v>337</v>
      </c>
      <c r="H360" s="290" t="n">
        <v>74.394</v>
      </c>
      <c r="I360" s="291"/>
      <c r="J360" s="292" t="n">
        <f aca="false">ROUND(I360*H360,2)</f>
        <v>0</v>
      </c>
      <c r="K360" s="293"/>
      <c r="L360" s="294"/>
      <c r="M360" s="295"/>
      <c r="N360" s="296" t="s">
        <v>42</v>
      </c>
      <c r="O360" s="76"/>
      <c r="P360" s="267" t="n">
        <f aca="false">O360*H360</f>
        <v>0</v>
      </c>
      <c r="Q360" s="267" t="n">
        <v>0.00054</v>
      </c>
      <c r="R360" s="267" t="n">
        <f aca="false">Q360*H360</f>
        <v>0.04017276</v>
      </c>
      <c r="S360" s="267" t="n">
        <v>0</v>
      </c>
      <c r="T360" s="268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9" t="s">
        <v>334</v>
      </c>
      <c r="AT360" s="269" t="s">
        <v>198</v>
      </c>
      <c r="AU360" s="269" t="s">
        <v>87</v>
      </c>
      <c r="AY360" s="3" t="s">
        <v>173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55</v>
      </c>
      <c r="BM360" s="269" t="s">
        <v>743</v>
      </c>
    </row>
    <row r="361" s="274" customFormat="true" ht="12.8" hidden="false" customHeight="false" outlineLevel="0" collapsed="false">
      <c r="B361" s="275"/>
      <c r="C361" s="276"/>
      <c r="D361" s="270" t="s">
        <v>183</v>
      </c>
      <c r="E361" s="277"/>
      <c r="F361" s="278" t="s">
        <v>744</v>
      </c>
      <c r="G361" s="276"/>
      <c r="H361" s="279" t="n">
        <v>74.394</v>
      </c>
      <c r="I361" s="280"/>
      <c r="J361" s="276"/>
      <c r="K361" s="276"/>
      <c r="L361" s="281"/>
      <c r="M361" s="282"/>
      <c r="N361" s="283"/>
      <c r="O361" s="283"/>
      <c r="P361" s="283"/>
      <c r="Q361" s="283"/>
      <c r="R361" s="283"/>
      <c r="S361" s="283"/>
      <c r="T361" s="284"/>
      <c r="AT361" s="285" t="s">
        <v>183</v>
      </c>
      <c r="AU361" s="285" t="s">
        <v>87</v>
      </c>
      <c r="AV361" s="274" t="s">
        <v>87</v>
      </c>
      <c r="AW361" s="274" t="s">
        <v>31</v>
      </c>
      <c r="AX361" s="274" t="s">
        <v>85</v>
      </c>
      <c r="AY361" s="285" t="s">
        <v>173</v>
      </c>
    </row>
    <row r="362" s="30" customFormat="true" ht="16.5" hidden="false" customHeight="true" outlineLevel="0" collapsed="false">
      <c r="A362" s="26"/>
      <c r="B362" s="27"/>
      <c r="C362" s="286" t="s">
        <v>745</v>
      </c>
      <c r="D362" s="286" t="s">
        <v>198</v>
      </c>
      <c r="E362" s="287" t="s">
        <v>746</v>
      </c>
      <c r="F362" s="288" t="s">
        <v>747</v>
      </c>
      <c r="G362" s="289" t="s">
        <v>337</v>
      </c>
      <c r="H362" s="290" t="n">
        <v>9.299</v>
      </c>
      <c r="I362" s="291"/>
      <c r="J362" s="292" t="n">
        <f aca="false">ROUND(I362*H362,2)</f>
        <v>0</v>
      </c>
      <c r="K362" s="293"/>
      <c r="L362" s="294"/>
      <c r="M362" s="295"/>
      <c r="N362" s="296" t="s">
        <v>42</v>
      </c>
      <c r="O362" s="76"/>
      <c r="P362" s="267" t="n">
        <f aca="false">O362*H362</f>
        <v>0</v>
      </c>
      <c r="Q362" s="267" t="n">
        <v>0.00035</v>
      </c>
      <c r="R362" s="267" t="n">
        <f aca="false">Q362*H362</f>
        <v>0.00325465</v>
      </c>
      <c r="S362" s="267" t="n">
        <v>0</v>
      </c>
      <c r="T362" s="268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69" t="s">
        <v>334</v>
      </c>
      <c r="AT362" s="269" t="s">
        <v>198</v>
      </c>
      <c r="AU362" s="269" t="s">
        <v>87</v>
      </c>
      <c r="AY362" s="3" t="s">
        <v>173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5</v>
      </c>
      <c r="BK362" s="129" t="n">
        <f aca="false">ROUND(I362*H362,2)</f>
        <v>0</v>
      </c>
      <c r="BL362" s="3" t="s">
        <v>255</v>
      </c>
      <c r="BM362" s="269" t="s">
        <v>748</v>
      </c>
    </row>
    <row r="363" s="274" customFormat="true" ht="12.8" hidden="false" customHeight="false" outlineLevel="0" collapsed="false">
      <c r="B363" s="275"/>
      <c r="C363" s="276"/>
      <c r="D363" s="270" t="s">
        <v>183</v>
      </c>
      <c r="E363" s="277"/>
      <c r="F363" s="278" t="s">
        <v>749</v>
      </c>
      <c r="G363" s="276"/>
      <c r="H363" s="279" t="n">
        <v>9.299</v>
      </c>
      <c r="I363" s="280"/>
      <c r="J363" s="276"/>
      <c r="K363" s="276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183</v>
      </c>
      <c r="AU363" s="285" t="s">
        <v>87</v>
      </c>
      <c r="AV363" s="274" t="s">
        <v>87</v>
      </c>
      <c r="AW363" s="274" t="s">
        <v>31</v>
      </c>
      <c r="AX363" s="274" t="s">
        <v>85</v>
      </c>
      <c r="AY363" s="285" t="s">
        <v>173</v>
      </c>
    </row>
    <row r="364" s="30" customFormat="true" ht="16.5" hidden="false" customHeight="true" outlineLevel="0" collapsed="false">
      <c r="A364" s="26"/>
      <c r="B364" s="27"/>
      <c r="C364" s="257" t="s">
        <v>750</v>
      </c>
      <c r="D364" s="257" t="s">
        <v>175</v>
      </c>
      <c r="E364" s="258" t="s">
        <v>751</v>
      </c>
      <c r="F364" s="259" t="s">
        <v>752</v>
      </c>
      <c r="G364" s="260" t="s">
        <v>231</v>
      </c>
      <c r="H364" s="261" t="n">
        <v>23.248</v>
      </c>
      <c r="I364" s="262"/>
      <c r="J364" s="263" t="n">
        <f aca="false">ROUND(I364*H364,2)</f>
        <v>0</v>
      </c>
      <c r="K364" s="264"/>
      <c r="L364" s="29"/>
      <c r="M364" s="265"/>
      <c r="N364" s="266" t="s">
        <v>42</v>
      </c>
      <c r="O364" s="76"/>
      <c r="P364" s="267" t="n">
        <f aca="false">O364*H364</f>
        <v>0</v>
      </c>
      <c r="Q364" s="267" t="n">
        <v>0</v>
      </c>
      <c r="R364" s="267" t="n">
        <f aca="false">Q364*H364</f>
        <v>0</v>
      </c>
      <c r="S364" s="267" t="n">
        <v>0</v>
      </c>
      <c r="T364" s="268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69" t="s">
        <v>255</v>
      </c>
      <c r="AT364" s="269" t="s">
        <v>175</v>
      </c>
      <c r="AU364" s="269" t="s">
        <v>87</v>
      </c>
      <c r="AY364" s="3" t="s">
        <v>173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5</v>
      </c>
      <c r="BK364" s="129" t="n">
        <f aca="false">ROUND(I364*H364,2)</f>
        <v>0</v>
      </c>
      <c r="BL364" s="3" t="s">
        <v>255</v>
      </c>
      <c r="BM364" s="269" t="s">
        <v>753</v>
      </c>
    </row>
    <row r="365" s="30" customFormat="true" ht="16.5" hidden="false" customHeight="true" outlineLevel="0" collapsed="false">
      <c r="A365" s="26"/>
      <c r="B365" s="27"/>
      <c r="C365" s="286" t="s">
        <v>754</v>
      </c>
      <c r="D365" s="286" t="s">
        <v>198</v>
      </c>
      <c r="E365" s="287" t="s">
        <v>755</v>
      </c>
      <c r="F365" s="288" t="s">
        <v>756</v>
      </c>
      <c r="G365" s="289" t="s">
        <v>231</v>
      </c>
      <c r="H365" s="290" t="n">
        <v>23.713</v>
      </c>
      <c r="I365" s="291"/>
      <c r="J365" s="292" t="n">
        <f aca="false">ROUND(I365*H365,2)</f>
        <v>0</v>
      </c>
      <c r="K365" s="293"/>
      <c r="L365" s="294"/>
      <c r="M365" s="295"/>
      <c r="N365" s="296" t="s">
        <v>42</v>
      </c>
      <c r="O365" s="76"/>
      <c r="P365" s="267" t="n">
        <f aca="false">O365*H365</f>
        <v>0</v>
      </c>
      <c r="Q365" s="267" t="n">
        <v>0.002</v>
      </c>
      <c r="R365" s="267" t="n">
        <f aca="false">Q365*H365</f>
        <v>0.047426</v>
      </c>
      <c r="S365" s="267" t="n">
        <v>0</v>
      </c>
      <c r="T365" s="268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69" t="s">
        <v>334</v>
      </c>
      <c r="AT365" s="269" t="s">
        <v>198</v>
      </c>
      <c r="AU365" s="269" t="s">
        <v>87</v>
      </c>
      <c r="AY365" s="3" t="s">
        <v>173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5</v>
      </c>
      <c r="BK365" s="129" t="n">
        <f aca="false">ROUND(I365*H365,2)</f>
        <v>0</v>
      </c>
      <c r="BL365" s="3" t="s">
        <v>255</v>
      </c>
      <c r="BM365" s="269" t="s">
        <v>757</v>
      </c>
    </row>
    <row r="366" s="274" customFormat="true" ht="12.8" hidden="false" customHeight="false" outlineLevel="0" collapsed="false">
      <c r="B366" s="275"/>
      <c r="C366" s="276"/>
      <c r="D366" s="270" t="s">
        <v>183</v>
      </c>
      <c r="E366" s="276"/>
      <c r="F366" s="278" t="s">
        <v>758</v>
      </c>
      <c r="G366" s="276"/>
      <c r="H366" s="279" t="n">
        <v>23.713</v>
      </c>
      <c r="I366" s="280"/>
      <c r="J366" s="276"/>
      <c r="K366" s="276"/>
      <c r="L366" s="281"/>
      <c r="M366" s="282"/>
      <c r="N366" s="283"/>
      <c r="O366" s="283"/>
      <c r="P366" s="283"/>
      <c r="Q366" s="283"/>
      <c r="R366" s="283"/>
      <c r="S366" s="283"/>
      <c r="T366" s="284"/>
      <c r="AT366" s="285" t="s">
        <v>183</v>
      </c>
      <c r="AU366" s="285" t="s">
        <v>87</v>
      </c>
      <c r="AV366" s="274" t="s">
        <v>87</v>
      </c>
      <c r="AW366" s="274" t="s">
        <v>3</v>
      </c>
      <c r="AX366" s="274" t="s">
        <v>85</v>
      </c>
      <c r="AY366" s="285" t="s">
        <v>173</v>
      </c>
    </row>
    <row r="367" s="30" customFormat="true" ht="21.75" hidden="false" customHeight="true" outlineLevel="0" collapsed="false">
      <c r="A367" s="26"/>
      <c r="B367" s="27"/>
      <c r="C367" s="257" t="s">
        <v>759</v>
      </c>
      <c r="D367" s="257" t="s">
        <v>175</v>
      </c>
      <c r="E367" s="258" t="s">
        <v>760</v>
      </c>
      <c r="F367" s="259" t="s">
        <v>761</v>
      </c>
      <c r="G367" s="260" t="s">
        <v>231</v>
      </c>
      <c r="H367" s="261" t="n">
        <v>150.463</v>
      </c>
      <c r="I367" s="262"/>
      <c r="J367" s="263" t="n">
        <f aca="false">ROUND(I367*H367,2)</f>
        <v>0</v>
      </c>
      <c r="K367" s="264"/>
      <c r="L367" s="29"/>
      <c r="M367" s="265"/>
      <c r="N367" s="266" t="s">
        <v>42</v>
      </c>
      <c r="O367" s="76"/>
      <c r="P367" s="267" t="n">
        <f aca="false">O367*H367</f>
        <v>0</v>
      </c>
      <c r="Q367" s="267" t="n">
        <v>4E-005</v>
      </c>
      <c r="R367" s="267" t="n">
        <f aca="false">Q367*H367</f>
        <v>0.00601852</v>
      </c>
      <c r="S367" s="267" t="n">
        <v>0</v>
      </c>
      <c r="T367" s="268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69" t="s">
        <v>255</v>
      </c>
      <c r="AT367" s="269" t="s">
        <v>175</v>
      </c>
      <c r="AU367" s="269" t="s">
        <v>87</v>
      </c>
      <c r="AY367" s="3" t="s">
        <v>173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5</v>
      </c>
      <c r="BK367" s="129" t="n">
        <f aca="false">ROUND(I367*H367,2)</f>
        <v>0</v>
      </c>
      <c r="BL367" s="3" t="s">
        <v>255</v>
      </c>
      <c r="BM367" s="269" t="s">
        <v>762</v>
      </c>
    </row>
    <row r="368" s="274" customFormat="true" ht="12.8" hidden="false" customHeight="false" outlineLevel="0" collapsed="false">
      <c r="B368" s="275"/>
      <c r="C368" s="276"/>
      <c r="D368" s="270" t="s">
        <v>183</v>
      </c>
      <c r="E368" s="277"/>
      <c r="F368" s="278" t="s">
        <v>763</v>
      </c>
      <c r="G368" s="276"/>
      <c r="H368" s="279" t="n">
        <v>150.463</v>
      </c>
      <c r="I368" s="280"/>
      <c r="J368" s="276"/>
      <c r="K368" s="276"/>
      <c r="L368" s="281"/>
      <c r="M368" s="282"/>
      <c r="N368" s="283"/>
      <c r="O368" s="283"/>
      <c r="P368" s="283"/>
      <c r="Q368" s="283"/>
      <c r="R368" s="283"/>
      <c r="S368" s="283"/>
      <c r="T368" s="284"/>
      <c r="AT368" s="285" t="s">
        <v>183</v>
      </c>
      <c r="AU368" s="285" t="s">
        <v>87</v>
      </c>
      <c r="AV368" s="274" t="s">
        <v>87</v>
      </c>
      <c r="AW368" s="274" t="s">
        <v>31</v>
      </c>
      <c r="AX368" s="274" t="s">
        <v>85</v>
      </c>
      <c r="AY368" s="285" t="s">
        <v>173</v>
      </c>
    </row>
    <row r="369" s="30" customFormat="true" ht="16.5" hidden="false" customHeight="true" outlineLevel="0" collapsed="false">
      <c r="A369" s="26"/>
      <c r="B369" s="27"/>
      <c r="C369" s="286" t="s">
        <v>764</v>
      </c>
      <c r="D369" s="286" t="s">
        <v>198</v>
      </c>
      <c r="E369" s="287" t="s">
        <v>548</v>
      </c>
      <c r="F369" s="288" t="s">
        <v>549</v>
      </c>
      <c r="G369" s="289" t="s">
        <v>178</v>
      </c>
      <c r="H369" s="290" t="n">
        <v>0.767</v>
      </c>
      <c r="I369" s="291"/>
      <c r="J369" s="292" t="n">
        <f aca="false">ROUND(I369*H369,2)</f>
        <v>0</v>
      </c>
      <c r="K369" s="293"/>
      <c r="L369" s="294"/>
      <c r="M369" s="295"/>
      <c r="N369" s="296" t="s">
        <v>42</v>
      </c>
      <c r="O369" s="76"/>
      <c r="P369" s="267" t="n">
        <f aca="false">O369*H369</f>
        <v>0</v>
      </c>
      <c r="Q369" s="267" t="n">
        <v>0.55</v>
      </c>
      <c r="R369" s="267" t="n">
        <f aca="false">Q369*H369</f>
        <v>0.42185</v>
      </c>
      <c r="S369" s="267" t="n">
        <v>0</v>
      </c>
      <c r="T369" s="268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69" t="s">
        <v>334</v>
      </c>
      <c r="AT369" s="269" t="s">
        <v>198</v>
      </c>
      <c r="AU369" s="269" t="s">
        <v>87</v>
      </c>
      <c r="AY369" s="3" t="s">
        <v>173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5</v>
      </c>
      <c r="BK369" s="129" t="n">
        <f aca="false">ROUND(I369*H369,2)</f>
        <v>0</v>
      </c>
      <c r="BL369" s="3" t="s">
        <v>255</v>
      </c>
      <c r="BM369" s="269" t="s">
        <v>765</v>
      </c>
    </row>
    <row r="370" s="274" customFormat="true" ht="12.8" hidden="false" customHeight="false" outlineLevel="0" collapsed="false">
      <c r="B370" s="275"/>
      <c r="C370" s="276"/>
      <c r="D370" s="270" t="s">
        <v>183</v>
      </c>
      <c r="E370" s="277"/>
      <c r="F370" s="278" t="s">
        <v>766</v>
      </c>
      <c r="G370" s="276"/>
      <c r="H370" s="279" t="n">
        <v>0.767</v>
      </c>
      <c r="I370" s="280"/>
      <c r="J370" s="276"/>
      <c r="K370" s="276"/>
      <c r="L370" s="281"/>
      <c r="M370" s="282"/>
      <c r="N370" s="283"/>
      <c r="O370" s="283"/>
      <c r="P370" s="283"/>
      <c r="Q370" s="283"/>
      <c r="R370" s="283"/>
      <c r="S370" s="283"/>
      <c r="T370" s="284"/>
      <c r="AT370" s="285" t="s">
        <v>183</v>
      </c>
      <c r="AU370" s="285" t="s">
        <v>87</v>
      </c>
      <c r="AV370" s="274" t="s">
        <v>87</v>
      </c>
      <c r="AW370" s="274" t="s">
        <v>31</v>
      </c>
      <c r="AX370" s="274" t="s">
        <v>85</v>
      </c>
      <c r="AY370" s="285" t="s">
        <v>173</v>
      </c>
    </row>
    <row r="371" s="30" customFormat="true" ht="16.5" hidden="false" customHeight="true" outlineLevel="0" collapsed="false">
      <c r="A371" s="26"/>
      <c r="B371" s="27"/>
      <c r="C371" s="257" t="s">
        <v>767</v>
      </c>
      <c r="D371" s="257" t="s">
        <v>175</v>
      </c>
      <c r="E371" s="258" t="s">
        <v>768</v>
      </c>
      <c r="F371" s="259" t="s">
        <v>769</v>
      </c>
      <c r="G371" s="260" t="s">
        <v>231</v>
      </c>
      <c r="H371" s="261" t="n">
        <v>150.463</v>
      </c>
      <c r="I371" s="262"/>
      <c r="J371" s="263" t="n">
        <f aca="false">ROUND(I371*H371,2)</f>
        <v>0</v>
      </c>
      <c r="K371" s="264"/>
      <c r="L371" s="29"/>
      <c r="M371" s="265"/>
      <c r="N371" s="266" t="s">
        <v>42</v>
      </c>
      <c r="O371" s="76"/>
      <c r="P371" s="267" t="n">
        <f aca="false">O371*H371</f>
        <v>0</v>
      </c>
      <c r="Q371" s="267" t="n">
        <v>0.00078</v>
      </c>
      <c r="R371" s="267" t="n">
        <f aca="false">Q371*H371</f>
        <v>0.11736114</v>
      </c>
      <c r="S371" s="267" t="n">
        <v>0</v>
      </c>
      <c r="T371" s="268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69" t="s">
        <v>255</v>
      </c>
      <c r="AT371" s="269" t="s">
        <v>175</v>
      </c>
      <c r="AU371" s="269" t="s">
        <v>87</v>
      </c>
      <c r="AY371" s="3" t="s">
        <v>173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5</v>
      </c>
      <c r="BK371" s="129" t="n">
        <f aca="false">ROUND(I371*H371,2)</f>
        <v>0</v>
      </c>
      <c r="BL371" s="3" t="s">
        <v>255</v>
      </c>
      <c r="BM371" s="269" t="s">
        <v>770</v>
      </c>
    </row>
    <row r="372" s="274" customFormat="true" ht="12.8" hidden="false" customHeight="false" outlineLevel="0" collapsed="false">
      <c r="B372" s="275"/>
      <c r="C372" s="276"/>
      <c r="D372" s="270" t="s">
        <v>183</v>
      </c>
      <c r="E372" s="277"/>
      <c r="F372" s="278" t="s">
        <v>763</v>
      </c>
      <c r="G372" s="276"/>
      <c r="H372" s="279" t="n">
        <v>150.463</v>
      </c>
      <c r="I372" s="280"/>
      <c r="J372" s="276"/>
      <c r="K372" s="276"/>
      <c r="L372" s="281"/>
      <c r="M372" s="282"/>
      <c r="N372" s="283"/>
      <c r="O372" s="283"/>
      <c r="P372" s="283"/>
      <c r="Q372" s="283"/>
      <c r="R372" s="283"/>
      <c r="S372" s="283"/>
      <c r="T372" s="284"/>
      <c r="AT372" s="285" t="s">
        <v>183</v>
      </c>
      <c r="AU372" s="285" t="s">
        <v>87</v>
      </c>
      <c r="AV372" s="274" t="s">
        <v>87</v>
      </c>
      <c r="AW372" s="274" t="s">
        <v>31</v>
      </c>
      <c r="AX372" s="274" t="s">
        <v>85</v>
      </c>
      <c r="AY372" s="285" t="s">
        <v>173</v>
      </c>
    </row>
    <row r="373" s="30" customFormat="true" ht="16.5" hidden="false" customHeight="true" outlineLevel="0" collapsed="false">
      <c r="A373" s="26"/>
      <c r="B373" s="27"/>
      <c r="C373" s="286" t="s">
        <v>771</v>
      </c>
      <c r="D373" s="286" t="s">
        <v>198</v>
      </c>
      <c r="E373" s="287" t="s">
        <v>772</v>
      </c>
      <c r="F373" s="288" t="s">
        <v>773</v>
      </c>
      <c r="G373" s="289" t="s">
        <v>231</v>
      </c>
      <c r="H373" s="290" t="n">
        <v>331.018</v>
      </c>
      <c r="I373" s="291"/>
      <c r="J373" s="292" t="n">
        <f aca="false">ROUND(I373*H373,2)</f>
        <v>0</v>
      </c>
      <c r="K373" s="293"/>
      <c r="L373" s="294"/>
      <c r="M373" s="295"/>
      <c r="N373" s="296" t="s">
        <v>42</v>
      </c>
      <c r="O373" s="76"/>
      <c r="P373" s="267" t="n">
        <f aca="false">O373*H373</f>
        <v>0</v>
      </c>
      <c r="Q373" s="267" t="n">
        <v>0.009</v>
      </c>
      <c r="R373" s="267" t="n">
        <f aca="false">Q373*H373</f>
        <v>2.979162</v>
      </c>
      <c r="S373" s="267" t="n">
        <v>0</v>
      </c>
      <c r="T373" s="268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69" t="s">
        <v>334</v>
      </c>
      <c r="AT373" s="269" t="s">
        <v>198</v>
      </c>
      <c r="AU373" s="269" t="s">
        <v>87</v>
      </c>
      <c r="AY373" s="3" t="s">
        <v>173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5</v>
      </c>
      <c r="BK373" s="129" t="n">
        <f aca="false">ROUND(I373*H373,2)</f>
        <v>0</v>
      </c>
      <c r="BL373" s="3" t="s">
        <v>255</v>
      </c>
      <c r="BM373" s="269" t="s">
        <v>774</v>
      </c>
    </row>
    <row r="374" s="274" customFormat="true" ht="12.8" hidden="false" customHeight="false" outlineLevel="0" collapsed="false">
      <c r="B374" s="275"/>
      <c r="C374" s="276"/>
      <c r="D374" s="270" t="s">
        <v>183</v>
      </c>
      <c r="E374" s="277"/>
      <c r="F374" s="278" t="s">
        <v>775</v>
      </c>
      <c r="G374" s="276"/>
      <c r="H374" s="279" t="n">
        <v>300.925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183</v>
      </c>
      <c r="AU374" s="285" t="s">
        <v>87</v>
      </c>
      <c r="AV374" s="274" t="s">
        <v>87</v>
      </c>
      <c r="AW374" s="274" t="s">
        <v>31</v>
      </c>
      <c r="AX374" s="274" t="s">
        <v>85</v>
      </c>
      <c r="AY374" s="285" t="s">
        <v>173</v>
      </c>
    </row>
    <row r="375" s="274" customFormat="true" ht="12.8" hidden="false" customHeight="false" outlineLevel="0" collapsed="false">
      <c r="B375" s="275"/>
      <c r="C375" s="276"/>
      <c r="D375" s="270" t="s">
        <v>183</v>
      </c>
      <c r="E375" s="276"/>
      <c r="F375" s="278" t="s">
        <v>776</v>
      </c>
      <c r="G375" s="276"/>
      <c r="H375" s="279" t="n">
        <v>331.018</v>
      </c>
      <c r="I375" s="280"/>
      <c r="J375" s="276"/>
      <c r="K375" s="276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183</v>
      </c>
      <c r="AU375" s="285" t="s">
        <v>87</v>
      </c>
      <c r="AV375" s="274" t="s">
        <v>87</v>
      </c>
      <c r="AW375" s="274" t="s">
        <v>3</v>
      </c>
      <c r="AX375" s="274" t="s">
        <v>85</v>
      </c>
      <c r="AY375" s="285" t="s">
        <v>173</v>
      </c>
    </row>
    <row r="376" s="30" customFormat="true" ht="21.75" hidden="false" customHeight="true" outlineLevel="0" collapsed="false">
      <c r="A376" s="26"/>
      <c r="B376" s="27"/>
      <c r="C376" s="257" t="s">
        <v>777</v>
      </c>
      <c r="D376" s="257" t="s">
        <v>175</v>
      </c>
      <c r="E376" s="258" t="s">
        <v>778</v>
      </c>
      <c r="F376" s="259" t="s">
        <v>779</v>
      </c>
      <c r="G376" s="260" t="s">
        <v>337</v>
      </c>
      <c r="H376" s="261" t="n">
        <v>1.7</v>
      </c>
      <c r="I376" s="262"/>
      <c r="J376" s="263" t="n">
        <f aca="false">ROUND(I376*H376,2)</f>
        <v>0</v>
      </c>
      <c r="K376" s="264"/>
      <c r="L376" s="29"/>
      <c r="M376" s="265"/>
      <c r="N376" s="266" t="s">
        <v>42</v>
      </c>
      <c r="O376" s="76"/>
      <c r="P376" s="267" t="n">
        <f aca="false">O376*H376</f>
        <v>0</v>
      </c>
      <c r="Q376" s="267" t="n">
        <v>0.00832</v>
      </c>
      <c r="R376" s="267" t="n">
        <f aca="false">Q376*H376</f>
        <v>0.014144</v>
      </c>
      <c r="S376" s="267" t="n">
        <v>0</v>
      </c>
      <c r="T376" s="268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69" t="s">
        <v>255</v>
      </c>
      <c r="AT376" s="269" t="s">
        <v>175</v>
      </c>
      <c r="AU376" s="269" t="s">
        <v>87</v>
      </c>
      <c r="AY376" s="3" t="s">
        <v>173</v>
      </c>
      <c r="BE376" s="129" t="n">
        <f aca="false">IF(N376="základní",J376,0)</f>
        <v>0</v>
      </c>
      <c r="BF376" s="129" t="n">
        <f aca="false">IF(N376="snížená",J376,0)</f>
        <v>0</v>
      </c>
      <c r="BG376" s="129" t="n">
        <f aca="false">IF(N376="zákl. přenesená",J376,0)</f>
        <v>0</v>
      </c>
      <c r="BH376" s="129" t="n">
        <f aca="false">IF(N376="sníž. přenesená",J376,0)</f>
        <v>0</v>
      </c>
      <c r="BI376" s="129" t="n">
        <f aca="false">IF(N376="nulová",J376,0)</f>
        <v>0</v>
      </c>
      <c r="BJ376" s="3" t="s">
        <v>85</v>
      </c>
      <c r="BK376" s="129" t="n">
        <f aca="false">ROUND(I376*H376,2)</f>
        <v>0</v>
      </c>
      <c r="BL376" s="3" t="s">
        <v>255</v>
      </c>
      <c r="BM376" s="269" t="s">
        <v>780</v>
      </c>
    </row>
    <row r="377" s="274" customFormat="true" ht="12.8" hidden="false" customHeight="false" outlineLevel="0" collapsed="false">
      <c r="B377" s="275"/>
      <c r="C377" s="276"/>
      <c r="D377" s="270" t="s">
        <v>183</v>
      </c>
      <c r="E377" s="277"/>
      <c r="F377" s="278" t="s">
        <v>781</v>
      </c>
      <c r="G377" s="276"/>
      <c r="H377" s="279" t="n">
        <v>1.7</v>
      </c>
      <c r="I377" s="280"/>
      <c r="J377" s="276"/>
      <c r="K377" s="276"/>
      <c r="L377" s="281"/>
      <c r="M377" s="282"/>
      <c r="N377" s="283"/>
      <c r="O377" s="283"/>
      <c r="P377" s="283"/>
      <c r="Q377" s="283"/>
      <c r="R377" s="283"/>
      <c r="S377" s="283"/>
      <c r="T377" s="284"/>
      <c r="AT377" s="285" t="s">
        <v>183</v>
      </c>
      <c r="AU377" s="285" t="s">
        <v>87</v>
      </c>
      <c r="AV377" s="274" t="s">
        <v>87</v>
      </c>
      <c r="AW377" s="274" t="s">
        <v>31</v>
      </c>
      <c r="AX377" s="274" t="s">
        <v>85</v>
      </c>
      <c r="AY377" s="285" t="s">
        <v>173</v>
      </c>
    </row>
    <row r="378" s="30" customFormat="true" ht="16.5" hidden="false" customHeight="true" outlineLevel="0" collapsed="false">
      <c r="A378" s="26"/>
      <c r="B378" s="27"/>
      <c r="C378" s="257" t="s">
        <v>782</v>
      </c>
      <c r="D378" s="257" t="s">
        <v>175</v>
      </c>
      <c r="E378" s="258" t="s">
        <v>783</v>
      </c>
      <c r="F378" s="259" t="s">
        <v>784</v>
      </c>
      <c r="G378" s="260" t="s">
        <v>364</v>
      </c>
      <c r="H378" s="261" t="n">
        <v>4</v>
      </c>
      <c r="I378" s="262"/>
      <c r="J378" s="263" t="n">
        <f aca="false">ROUND(I378*H378,2)</f>
        <v>0</v>
      </c>
      <c r="K378" s="264"/>
      <c r="L378" s="29"/>
      <c r="M378" s="265"/>
      <c r="N378" s="266" t="s">
        <v>42</v>
      </c>
      <c r="O378" s="76"/>
      <c r="P378" s="267" t="n">
        <f aca="false">O378*H378</f>
        <v>0</v>
      </c>
      <c r="Q378" s="267" t="n">
        <v>2E-005</v>
      </c>
      <c r="R378" s="267" t="n">
        <f aca="false">Q378*H378</f>
        <v>8E-005</v>
      </c>
      <c r="S378" s="267" t="n">
        <v>0</v>
      </c>
      <c r="T378" s="268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69" t="s">
        <v>255</v>
      </c>
      <c r="AT378" s="269" t="s">
        <v>175</v>
      </c>
      <c r="AU378" s="269" t="s">
        <v>87</v>
      </c>
      <c r="AY378" s="3" t="s">
        <v>173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5</v>
      </c>
      <c r="BK378" s="129" t="n">
        <f aca="false">ROUND(I378*H378,2)</f>
        <v>0</v>
      </c>
      <c r="BL378" s="3" t="s">
        <v>255</v>
      </c>
      <c r="BM378" s="269" t="s">
        <v>785</v>
      </c>
    </row>
    <row r="379" s="30" customFormat="true" ht="21.75" hidden="false" customHeight="true" outlineLevel="0" collapsed="false">
      <c r="A379" s="26"/>
      <c r="B379" s="27"/>
      <c r="C379" s="286" t="s">
        <v>786</v>
      </c>
      <c r="D379" s="286" t="s">
        <v>198</v>
      </c>
      <c r="E379" s="287" t="s">
        <v>787</v>
      </c>
      <c r="F379" s="288" t="s">
        <v>788</v>
      </c>
      <c r="G379" s="289" t="s">
        <v>364</v>
      </c>
      <c r="H379" s="290" t="n">
        <v>4</v>
      </c>
      <c r="I379" s="291"/>
      <c r="J379" s="292" t="n">
        <f aca="false">ROUND(I379*H379,2)</f>
        <v>0</v>
      </c>
      <c r="K379" s="293"/>
      <c r="L379" s="294"/>
      <c r="M379" s="295"/>
      <c r="N379" s="296" t="s">
        <v>42</v>
      </c>
      <c r="O379" s="76"/>
      <c r="P379" s="267" t="n">
        <f aca="false">O379*H379</f>
        <v>0</v>
      </c>
      <c r="Q379" s="267" t="n">
        <v>0.0025</v>
      </c>
      <c r="R379" s="267" t="n">
        <f aca="false">Q379*H379</f>
        <v>0.01</v>
      </c>
      <c r="S379" s="267" t="n">
        <v>0</v>
      </c>
      <c r="T379" s="268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69" t="s">
        <v>334</v>
      </c>
      <c r="AT379" s="269" t="s">
        <v>198</v>
      </c>
      <c r="AU379" s="269" t="s">
        <v>87</v>
      </c>
      <c r="AY379" s="3" t="s">
        <v>173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5</v>
      </c>
      <c r="BK379" s="129" t="n">
        <f aca="false">ROUND(I379*H379,2)</f>
        <v>0</v>
      </c>
      <c r="BL379" s="3" t="s">
        <v>255</v>
      </c>
      <c r="BM379" s="269" t="s">
        <v>789</v>
      </c>
    </row>
    <row r="380" s="30" customFormat="true" ht="16.5" hidden="false" customHeight="true" outlineLevel="0" collapsed="false">
      <c r="A380" s="26"/>
      <c r="B380" s="27"/>
      <c r="C380" s="257" t="s">
        <v>790</v>
      </c>
      <c r="D380" s="257" t="s">
        <v>175</v>
      </c>
      <c r="E380" s="258" t="s">
        <v>791</v>
      </c>
      <c r="F380" s="259" t="s">
        <v>792</v>
      </c>
      <c r="G380" s="260" t="s">
        <v>364</v>
      </c>
      <c r="H380" s="261" t="n">
        <v>3</v>
      </c>
      <c r="I380" s="262"/>
      <c r="J380" s="263" t="n">
        <f aca="false">ROUND(I380*H380,2)</f>
        <v>0</v>
      </c>
      <c r="K380" s="264"/>
      <c r="L380" s="29"/>
      <c r="M380" s="265"/>
      <c r="N380" s="266" t="s">
        <v>42</v>
      </c>
      <c r="O380" s="76"/>
      <c r="P380" s="267" t="n">
        <f aca="false">O380*H380</f>
        <v>0</v>
      </c>
      <c r="Q380" s="267" t="n">
        <v>1E-005</v>
      </c>
      <c r="R380" s="267" t="n">
        <f aca="false">Q380*H380</f>
        <v>3E-005</v>
      </c>
      <c r="S380" s="267" t="n">
        <v>0</v>
      </c>
      <c r="T380" s="268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69" t="s">
        <v>255</v>
      </c>
      <c r="AT380" s="269" t="s">
        <v>175</v>
      </c>
      <c r="AU380" s="269" t="s">
        <v>87</v>
      </c>
      <c r="AY380" s="3" t="s">
        <v>173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255</v>
      </c>
      <c r="BM380" s="269" t="s">
        <v>793</v>
      </c>
    </row>
    <row r="381" s="30" customFormat="true" ht="21.75" hidden="false" customHeight="true" outlineLevel="0" collapsed="false">
      <c r="A381" s="26"/>
      <c r="B381" s="27"/>
      <c r="C381" s="286" t="s">
        <v>794</v>
      </c>
      <c r="D381" s="286" t="s">
        <v>198</v>
      </c>
      <c r="E381" s="287" t="s">
        <v>795</v>
      </c>
      <c r="F381" s="288" t="s">
        <v>796</v>
      </c>
      <c r="G381" s="289" t="s">
        <v>364</v>
      </c>
      <c r="H381" s="290" t="n">
        <v>3</v>
      </c>
      <c r="I381" s="291"/>
      <c r="J381" s="292" t="n">
        <f aca="false">ROUND(I381*H381,2)</f>
        <v>0</v>
      </c>
      <c r="K381" s="293"/>
      <c r="L381" s="294"/>
      <c r="M381" s="295"/>
      <c r="N381" s="296" t="s">
        <v>42</v>
      </c>
      <c r="O381" s="76"/>
      <c r="P381" s="267" t="n">
        <f aca="false">O381*H381</f>
        <v>0</v>
      </c>
      <c r="Q381" s="267" t="n">
        <v>0.0067</v>
      </c>
      <c r="R381" s="267" t="n">
        <f aca="false">Q381*H381</f>
        <v>0.0201</v>
      </c>
      <c r="S381" s="267" t="n">
        <v>0</v>
      </c>
      <c r="T381" s="268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69" t="s">
        <v>334</v>
      </c>
      <c r="AT381" s="269" t="s">
        <v>198</v>
      </c>
      <c r="AU381" s="269" t="s">
        <v>87</v>
      </c>
      <c r="AY381" s="3" t="s">
        <v>173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5</v>
      </c>
      <c r="BK381" s="129" t="n">
        <f aca="false">ROUND(I381*H381,2)</f>
        <v>0</v>
      </c>
      <c r="BL381" s="3" t="s">
        <v>255</v>
      </c>
      <c r="BM381" s="269" t="s">
        <v>797</v>
      </c>
    </row>
    <row r="382" s="30" customFormat="true" ht="21.75" hidden="false" customHeight="true" outlineLevel="0" collapsed="false">
      <c r="A382" s="26"/>
      <c r="B382" s="27"/>
      <c r="C382" s="257" t="s">
        <v>798</v>
      </c>
      <c r="D382" s="257" t="s">
        <v>175</v>
      </c>
      <c r="E382" s="258" t="s">
        <v>799</v>
      </c>
      <c r="F382" s="259" t="s">
        <v>800</v>
      </c>
      <c r="G382" s="260" t="s">
        <v>201</v>
      </c>
      <c r="H382" s="261" t="n">
        <v>5.651</v>
      </c>
      <c r="I382" s="262"/>
      <c r="J382" s="263" t="n">
        <f aca="false">ROUND(I382*H382,2)</f>
        <v>0</v>
      </c>
      <c r="K382" s="264"/>
      <c r="L382" s="29"/>
      <c r="M382" s="265"/>
      <c r="N382" s="266" t="s">
        <v>42</v>
      </c>
      <c r="O382" s="76"/>
      <c r="P382" s="267" t="n">
        <f aca="false">O382*H382</f>
        <v>0</v>
      </c>
      <c r="Q382" s="267" t="n">
        <v>0</v>
      </c>
      <c r="R382" s="267" t="n">
        <f aca="false">Q382*H382</f>
        <v>0</v>
      </c>
      <c r="S382" s="267" t="n">
        <v>0</v>
      </c>
      <c r="T382" s="268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69" t="s">
        <v>255</v>
      </c>
      <c r="AT382" s="269" t="s">
        <v>175</v>
      </c>
      <c r="AU382" s="269" t="s">
        <v>87</v>
      </c>
      <c r="AY382" s="3" t="s">
        <v>173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5</v>
      </c>
      <c r="BK382" s="129" t="n">
        <f aca="false">ROUND(I382*H382,2)</f>
        <v>0</v>
      </c>
      <c r="BL382" s="3" t="s">
        <v>255</v>
      </c>
      <c r="BM382" s="269" t="s">
        <v>801</v>
      </c>
    </row>
    <row r="383" s="240" customFormat="true" ht="22.8" hidden="false" customHeight="true" outlineLevel="0" collapsed="false">
      <c r="B383" s="241"/>
      <c r="C383" s="242"/>
      <c r="D383" s="243" t="s">
        <v>76</v>
      </c>
      <c r="E383" s="255" t="s">
        <v>802</v>
      </c>
      <c r="F383" s="255" t="s">
        <v>803</v>
      </c>
      <c r="G383" s="242"/>
      <c r="H383" s="242"/>
      <c r="I383" s="245"/>
      <c r="J383" s="256" t="n">
        <f aca="false">BK383</f>
        <v>0</v>
      </c>
      <c r="K383" s="242"/>
      <c r="L383" s="247"/>
      <c r="M383" s="248"/>
      <c r="N383" s="249"/>
      <c r="O383" s="249"/>
      <c r="P383" s="250" t="n">
        <f aca="false">SUM(P384:P402)</f>
        <v>0</v>
      </c>
      <c r="Q383" s="249"/>
      <c r="R383" s="250" t="n">
        <f aca="false">SUM(R384:R402)</f>
        <v>0.46993116</v>
      </c>
      <c r="S383" s="249"/>
      <c r="T383" s="251" t="n">
        <f aca="false">SUM(T384:T402)</f>
        <v>0.3438999</v>
      </c>
      <c r="AR383" s="252" t="s">
        <v>87</v>
      </c>
      <c r="AT383" s="253" t="s">
        <v>76</v>
      </c>
      <c r="AU383" s="253" t="s">
        <v>85</v>
      </c>
      <c r="AY383" s="252" t="s">
        <v>173</v>
      </c>
      <c r="BK383" s="254" t="n">
        <f aca="false">SUM(BK384:BK402)</f>
        <v>0</v>
      </c>
    </row>
    <row r="384" s="30" customFormat="true" ht="16.5" hidden="false" customHeight="true" outlineLevel="0" collapsed="false">
      <c r="A384" s="26"/>
      <c r="B384" s="27"/>
      <c r="C384" s="257" t="s">
        <v>804</v>
      </c>
      <c r="D384" s="257" t="s">
        <v>175</v>
      </c>
      <c r="E384" s="258" t="s">
        <v>805</v>
      </c>
      <c r="F384" s="259" t="s">
        <v>806</v>
      </c>
      <c r="G384" s="260" t="s">
        <v>337</v>
      </c>
      <c r="H384" s="261" t="n">
        <v>17.849</v>
      </c>
      <c r="I384" s="262"/>
      <c r="J384" s="263" t="n">
        <f aca="false">ROUND(I384*H384,2)</f>
        <v>0</v>
      </c>
      <c r="K384" s="264"/>
      <c r="L384" s="29"/>
      <c r="M384" s="265"/>
      <c r="N384" s="266" t="s">
        <v>42</v>
      </c>
      <c r="O384" s="76"/>
      <c r="P384" s="267" t="n">
        <f aca="false">O384*H384</f>
        <v>0</v>
      </c>
      <c r="Q384" s="267" t="n">
        <v>0</v>
      </c>
      <c r="R384" s="267" t="n">
        <f aca="false">Q384*H384</f>
        <v>0</v>
      </c>
      <c r="S384" s="267" t="n">
        <v>0.00348</v>
      </c>
      <c r="T384" s="268" t="n">
        <f aca="false">S384*H384</f>
        <v>0.06211452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69" t="s">
        <v>255</v>
      </c>
      <c r="AT384" s="269" t="s">
        <v>175</v>
      </c>
      <c r="AU384" s="269" t="s">
        <v>87</v>
      </c>
      <c r="AY384" s="3" t="s">
        <v>173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5</v>
      </c>
      <c r="BK384" s="129" t="n">
        <f aca="false">ROUND(I384*H384,2)</f>
        <v>0</v>
      </c>
      <c r="BL384" s="3" t="s">
        <v>255</v>
      </c>
      <c r="BM384" s="269" t="s">
        <v>807</v>
      </c>
    </row>
    <row r="385" s="274" customFormat="true" ht="12.8" hidden="false" customHeight="false" outlineLevel="0" collapsed="false">
      <c r="B385" s="275"/>
      <c r="C385" s="276"/>
      <c r="D385" s="270" t="s">
        <v>183</v>
      </c>
      <c r="E385" s="277"/>
      <c r="F385" s="278" t="s">
        <v>808</v>
      </c>
      <c r="G385" s="276"/>
      <c r="H385" s="279" t="n">
        <v>17.849</v>
      </c>
      <c r="I385" s="280"/>
      <c r="J385" s="276"/>
      <c r="K385" s="276"/>
      <c r="L385" s="281"/>
      <c r="M385" s="282"/>
      <c r="N385" s="283"/>
      <c r="O385" s="283"/>
      <c r="P385" s="283"/>
      <c r="Q385" s="283"/>
      <c r="R385" s="283"/>
      <c r="S385" s="283"/>
      <c r="T385" s="284"/>
      <c r="AT385" s="285" t="s">
        <v>183</v>
      </c>
      <c r="AU385" s="285" t="s">
        <v>87</v>
      </c>
      <c r="AV385" s="274" t="s">
        <v>87</v>
      </c>
      <c r="AW385" s="274" t="s">
        <v>31</v>
      </c>
      <c r="AX385" s="274" t="s">
        <v>85</v>
      </c>
      <c r="AY385" s="285" t="s">
        <v>173</v>
      </c>
    </row>
    <row r="386" s="30" customFormat="true" ht="16.5" hidden="false" customHeight="true" outlineLevel="0" collapsed="false">
      <c r="A386" s="26"/>
      <c r="B386" s="27"/>
      <c r="C386" s="257" t="s">
        <v>809</v>
      </c>
      <c r="D386" s="257" t="s">
        <v>175</v>
      </c>
      <c r="E386" s="258" t="s">
        <v>810</v>
      </c>
      <c r="F386" s="259" t="s">
        <v>811</v>
      </c>
      <c r="G386" s="260" t="s">
        <v>337</v>
      </c>
      <c r="H386" s="261" t="n">
        <v>53.839</v>
      </c>
      <c r="I386" s="262"/>
      <c r="J386" s="263" t="n">
        <f aca="false">ROUND(I386*H386,2)</f>
        <v>0</v>
      </c>
      <c r="K386" s="264"/>
      <c r="L386" s="29"/>
      <c r="M386" s="265"/>
      <c r="N386" s="266" t="s">
        <v>42</v>
      </c>
      <c r="O386" s="76"/>
      <c r="P386" s="267" t="n">
        <f aca="false">O386*H386</f>
        <v>0</v>
      </c>
      <c r="Q386" s="267" t="n">
        <v>0</v>
      </c>
      <c r="R386" s="267" t="n">
        <f aca="false">Q386*H386</f>
        <v>0</v>
      </c>
      <c r="S386" s="267" t="n">
        <v>0.00177</v>
      </c>
      <c r="T386" s="268" t="n">
        <f aca="false">S386*H386</f>
        <v>0.09529503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69" t="s">
        <v>255</v>
      </c>
      <c r="AT386" s="269" t="s">
        <v>175</v>
      </c>
      <c r="AU386" s="269" t="s">
        <v>87</v>
      </c>
      <c r="AY386" s="3" t="s">
        <v>173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5</v>
      </c>
      <c r="BK386" s="129" t="n">
        <f aca="false">ROUND(I386*H386,2)</f>
        <v>0</v>
      </c>
      <c r="BL386" s="3" t="s">
        <v>255</v>
      </c>
      <c r="BM386" s="269" t="s">
        <v>812</v>
      </c>
    </row>
    <row r="387" s="274" customFormat="true" ht="12.8" hidden="false" customHeight="false" outlineLevel="0" collapsed="false">
      <c r="B387" s="275"/>
      <c r="C387" s="276"/>
      <c r="D387" s="270" t="s">
        <v>183</v>
      </c>
      <c r="E387" s="277"/>
      <c r="F387" s="278" t="s">
        <v>813</v>
      </c>
      <c r="G387" s="276"/>
      <c r="H387" s="279" t="n">
        <v>53.839</v>
      </c>
      <c r="I387" s="280"/>
      <c r="J387" s="276"/>
      <c r="K387" s="276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183</v>
      </c>
      <c r="AU387" s="285" t="s">
        <v>87</v>
      </c>
      <c r="AV387" s="274" t="s">
        <v>87</v>
      </c>
      <c r="AW387" s="274" t="s">
        <v>31</v>
      </c>
      <c r="AX387" s="274" t="s">
        <v>85</v>
      </c>
      <c r="AY387" s="285" t="s">
        <v>173</v>
      </c>
    </row>
    <row r="388" s="30" customFormat="true" ht="21.75" hidden="false" customHeight="true" outlineLevel="0" collapsed="false">
      <c r="A388" s="26"/>
      <c r="B388" s="27"/>
      <c r="C388" s="257" t="s">
        <v>814</v>
      </c>
      <c r="D388" s="257" t="s">
        <v>175</v>
      </c>
      <c r="E388" s="258" t="s">
        <v>815</v>
      </c>
      <c r="F388" s="259" t="s">
        <v>816</v>
      </c>
      <c r="G388" s="260" t="s">
        <v>337</v>
      </c>
      <c r="H388" s="261" t="n">
        <v>12.77</v>
      </c>
      <c r="I388" s="262"/>
      <c r="J388" s="263" t="n">
        <f aca="false">ROUND(I388*H388,2)</f>
        <v>0</v>
      </c>
      <c r="K388" s="264"/>
      <c r="L388" s="29"/>
      <c r="M388" s="265"/>
      <c r="N388" s="266" t="s">
        <v>42</v>
      </c>
      <c r="O388" s="76"/>
      <c r="P388" s="267" t="n">
        <f aca="false">O388*H388</f>
        <v>0</v>
      </c>
      <c r="Q388" s="267" t="n">
        <v>0</v>
      </c>
      <c r="R388" s="267" t="n">
        <f aca="false">Q388*H388</f>
        <v>0</v>
      </c>
      <c r="S388" s="267" t="n">
        <v>0.00191</v>
      </c>
      <c r="T388" s="268" t="n">
        <f aca="false">S388*H388</f>
        <v>0.0243907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69" t="s">
        <v>255</v>
      </c>
      <c r="AT388" s="269" t="s">
        <v>175</v>
      </c>
      <c r="AU388" s="269" t="s">
        <v>87</v>
      </c>
      <c r="AY388" s="3" t="s">
        <v>173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5</v>
      </c>
      <c r="BK388" s="129" t="n">
        <f aca="false">ROUND(I388*H388,2)</f>
        <v>0</v>
      </c>
      <c r="BL388" s="3" t="s">
        <v>255</v>
      </c>
      <c r="BM388" s="269" t="s">
        <v>817</v>
      </c>
    </row>
    <row r="389" s="274" customFormat="true" ht="12.8" hidden="false" customHeight="false" outlineLevel="0" collapsed="false">
      <c r="B389" s="275"/>
      <c r="C389" s="276"/>
      <c r="D389" s="270" t="s">
        <v>183</v>
      </c>
      <c r="E389" s="277"/>
      <c r="F389" s="278" t="s">
        <v>340</v>
      </c>
      <c r="G389" s="276"/>
      <c r="H389" s="279" t="n">
        <v>12.77</v>
      </c>
      <c r="I389" s="280"/>
      <c r="J389" s="276"/>
      <c r="K389" s="276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183</v>
      </c>
      <c r="AU389" s="285" t="s">
        <v>87</v>
      </c>
      <c r="AV389" s="274" t="s">
        <v>87</v>
      </c>
      <c r="AW389" s="274" t="s">
        <v>31</v>
      </c>
      <c r="AX389" s="274" t="s">
        <v>85</v>
      </c>
      <c r="AY389" s="285" t="s">
        <v>173</v>
      </c>
    </row>
    <row r="390" s="30" customFormat="true" ht="16.5" hidden="false" customHeight="true" outlineLevel="0" collapsed="false">
      <c r="A390" s="26"/>
      <c r="B390" s="27"/>
      <c r="C390" s="257" t="s">
        <v>818</v>
      </c>
      <c r="D390" s="257" t="s">
        <v>175</v>
      </c>
      <c r="E390" s="258" t="s">
        <v>819</v>
      </c>
      <c r="F390" s="259" t="s">
        <v>820</v>
      </c>
      <c r="G390" s="260" t="s">
        <v>337</v>
      </c>
      <c r="H390" s="261" t="n">
        <v>12.639</v>
      </c>
      <c r="I390" s="262"/>
      <c r="J390" s="263" t="n">
        <f aca="false">ROUND(I390*H390,2)</f>
        <v>0</v>
      </c>
      <c r="K390" s="264"/>
      <c r="L390" s="29"/>
      <c r="M390" s="265"/>
      <c r="N390" s="266" t="s">
        <v>42</v>
      </c>
      <c r="O390" s="76"/>
      <c r="P390" s="267" t="n">
        <f aca="false">O390*H390</f>
        <v>0</v>
      </c>
      <c r="Q390" s="267" t="n">
        <v>0</v>
      </c>
      <c r="R390" s="267" t="n">
        <f aca="false">Q390*H390</f>
        <v>0</v>
      </c>
      <c r="S390" s="267" t="n">
        <v>0.00175</v>
      </c>
      <c r="T390" s="268" t="n">
        <f aca="false">S390*H390</f>
        <v>0.02211825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69" t="s">
        <v>255</v>
      </c>
      <c r="AT390" s="269" t="s">
        <v>175</v>
      </c>
      <c r="AU390" s="269" t="s">
        <v>87</v>
      </c>
      <c r="AY390" s="3" t="s">
        <v>173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5</v>
      </c>
      <c r="BK390" s="129" t="n">
        <f aca="false">ROUND(I390*H390,2)</f>
        <v>0</v>
      </c>
      <c r="BL390" s="3" t="s">
        <v>255</v>
      </c>
      <c r="BM390" s="269" t="s">
        <v>821</v>
      </c>
    </row>
    <row r="391" s="274" customFormat="true" ht="12.8" hidden="false" customHeight="false" outlineLevel="0" collapsed="false">
      <c r="B391" s="275"/>
      <c r="C391" s="276"/>
      <c r="D391" s="270" t="s">
        <v>183</v>
      </c>
      <c r="E391" s="277"/>
      <c r="F391" s="278" t="s">
        <v>822</v>
      </c>
      <c r="G391" s="276"/>
      <c r="H391" s="279" t="n">
        <v>12.639</v>
      </c>
      <c r="I391" s="280"/>
      <c r="J391" s="276"/>
      <c r="K391" s="276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183</v>
      </c>
      <c r="AU391" s="285" t="s">
        <v>87</v>
      </c>
      <c r="AV391" s="274" t="s">
        <v>87</v>
      </c>
      <c r="AW391" s="274" t="s">
        <v>31</v>
      </c>
      <c r="AX391" s="274" t="s">
        <v>85</v>
      </c>
      <c r="AY391" s="285" t="s">
        <v>173</v>
      </c>
    </row>
    <row r="392" s="30" customFormat="true" ht="16.5" hidden="false" customHeight="true" outlineLevel="0" collapsed="false">
      <c r="A392" s="26"/>
      <c r="B392" s="27"/>
      <c r="C392" s="257" t="s">
        <v>823</v>
      </c>
      <c r="D392" s="257" t="s">
        <v>175</v>
      </c>
      <c r="E392" s="258" t="s">
        <v>824</v>
      </c>
      <c r="F392" s="259" t="s">
        <v>825</v>
      </c>
      <c r="G392" s="260" t="s">
        <v>337</v>
      </c>
      <c r="H392" s="261" t="n">
        <v>53.839</v>
      </c>
      <c r="I392" s="262"/>
      <c r="J392" s="263" t="n">
        <f aca="false">ROUND(I392*H392,2)</f>
        <v>0</v>
      </c>
      <c r="K392" s="264"/>
      <c r="L392" s="29"/>
      <c r="M392" s="265"/>
      <c r="N392" s="266" t="s">
        <v>42</v>
      </c>
      <c r="O392" s="76"/>
      <c r="P392" s="267" t="n">
        <f aca="false">O392*H392</f>
        <v>0</v>
      </c>
      <c r="Q392" s="267" t="n">
        <v>0</v>
      </c>
      <c r="R392" s="267" t="n">
        <f aca="false">Q392*H392</f>
        <v>0</v>
      </c>
      <c r="S392" s="267" t="n">
        <v>0.0026</v>
      </c>
      <c r="T392" s="268" t="n">
        <f aca="false">S392*H392</f>
        <v>0.1399814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69" t="s">
        <v>255</v>
      </c>
      <c r="AT392" s="269" t="s">
        <v>175</v>
      </c>
      <c r="AU392" s="269" t="s">
        <v>87</v>
      </c>
      <c r="AY392" s="3" t="s">
        <v>173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3" t="s">
        <v>85</v>
      </c>
      <c r="BK392" s="129" t="n">
        <f aca="false">ROUND(I392*H392,2)</f>
        <v>0</v>
      </c>
      <c r="BL392" s="3" t="s">
        <v>255</v>
      </c>
      <c r="BM392" s="269" t="s">
        <v>826</v>
      </c>
    </row>
    <row r="393" s="30" customFormat="true" ht="16.5" hidden="false" customHeight="true" outlineLevel="0" collapsed="false">
      <c r="A393" s="26"/>
      <c r="B393" s="27"/>
      <c r="C393" s="257" t="s">
        <v>827</v>
      </c>
      <c r="D393" s="257" t="s">
        <v>175</v>
      </c>
      <c r="E393" s="258" t="s">
        <v>828</v>
      </c>
      <c r="F393" s="259" t="s">
        <v>829</v>
      </c>
      <c r="G393" s="260" t="s">
        <v>337</v>
      </c>
      <c r="H393" s="261" t="n">
        <v>17.849</v>
      </c>
      <c r="I393" s="262"/>
      <c r="J393" s="263" t="n">
        <f aca="false">ROUND(I393*H393,2)</f>
        <v>0</v>
      </c>
      <c r="K393" s="264"/>
      <c r="L393" s="29"/>
      <c r="M393" s="265"/>
      <c r="N393" s="266" t="s">
        <v>42</v>
      </c>
      <c r="O393" s="76"/>
      <c r="P393" s="267" t="n">
        <f aca="false">O393*H393</f>
        <v>0</v>
      </c>
      <c r="Q393" s="267" t="n">
        <v>0.00348</v>
      </c>
      <c r="R393" s="267" t="n">
        <f aca="false">Q393*H393</f>
        <v>0.06211452</v>
      </c>
      <c r="S393" s="267" t="n">
        <v>0</v>
      </c>
      <c r="T393" s="268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69" t="s">
        <v>255</v>
      </c>
      <c r="AT393" s="269" t="s">
        <v>175</v>
      </c>
      <c r="AU393" s="269" t="s">
        <v>87</v>
      </c>
      <c r="AY393" s="3" t="s">
        <v>173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5</v>
      </c>
      <c r="BK393" s="129" t="n">
        <f aca="false">ROUND(I393*H393,2)</f>
        <v>0</v>
      </c>
      <c r="BL393" s="3" t="s">
        <v>255</v>
      </c>
      <c r="BM393" s="269" t="s">
        <v>830</v>
      </c>
    </row>
    <row r="394" s="30" customFormat="true" ht="21.75" hidden="false" customHeight="true" outlineLevel="0" collapsed="false">
      <c r="A394" s="26"/>
      <c r="B394" s="27"/>
      <c r="C394" s="257" t="s">
        <v>831</v>
      </c>
      <c r="D394" s="257" t="s">
        <v>175</v>
      </c>
      <c r="E394" s="258" t="s">
        <v>832</v>
      </c>
      <c r="F394" s="259" t="s">
        <v>833</v>
      </c>
      <c r="G394" s="260" t="s">
        <v>337</v>
      </c>
      <c r="H394" s="261" t="n">
        <v>53.839</v>
      </c>
      <c r="I394" s="262"/>
      <c r="J394" s="263" t="n">
        <f aca="false">ROUND(I394*H394,2)</f>
        <v>0</v>
      </c>
      <c r="K394" s="264"/>
      <c r="L394" s="29"/>
      <c r="M394" s="265"/>
      <c r="N394" s="266" t="s">
        <v>42</v>
      </c>
      <c r="O394" s="76"/>
      <c r="P394" s="267" t="n">
        <f aca="false">O394*H394</f>
        <v>0</v>
      </c>
      <c r="Q394" s="267" t="n">
        <v>0.00109</v>
      </c>
      <c r="R394" s="267" t="n">
        <f aca="false">Q394*H394</f>
        <v>0.05868451</v>
      </c>
      <c r="S394" s="267" t="n">
        <v>0</v>
      </c>
      <c r="T394" s="268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69" t="s">
        <v>255</v>
      </c>
      <c r="AT394" s="269" t="s">
        <v>175</v>
      </c>
      <c r="AU394" s="269" t="s">
        <v>87</v>
      </c>
      <c r="AY394" s="3" t="s">
        <v>173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5</v>
      </c>
      <c r="BK394" s="129" t="n">
        <f aca="false">ROUND(I394*H394,2)</f>
        <v>0</v>
      </c>
      <c r="BL394" s="3" t="s">
        <v>255</v>
      </c>
      <c r="BM394" s="269" t="s">
        <v>834</v>
      </c>
    </row>
    <row r="395" s="30" customFormat="true" ht="21.75" hidden="false" customHeight="true" outlineLevel="0" collapsed="false">
      <c r="A395" s="26"/>
      <c r="B395" s="27"/>
      <c r="C395" s="257" t="s">
        <v>835</v>
      </c>
      <c r="D395" s="257" t="s">
        <v>175</v>
      </c>
      <c r="E395" s="258" t="s">
        <v>836</v>
      </c>
      <c r="F395" s="259" t="s">
        <v>837</v>
      </c>
      <c r="G395" s="260" t="s">
        <v>337</v>
      </c>
      <c r="H395" s="261" t="n">
        <v>12.77</v>
      </c>
      <c r="I395" s="262"/>
      <c r="J395" s="263" t="n">
        <f aca="false">ROUND(I395*H395,2)</f>
        <v>0</v>
      </c>
      <c r="K395" s="264"/>
      <c r="L395" s="29"/>
      <c r="M395" s="265"/>
      <c r="N395" s="266" t="s">
        <v>42</v>
      </c>
      <c r="O395" s="76"/>
      <c r="P395" s="267" t="n">
        <f aca="false">O395*H395</f>
        <v>0</v>
      </c>
      <c r="Q395" s="267" t="n">
        <v>0.00278</v>
      </c>
      <c r="R395" s="267" t="n">
        <f aca="false">Q395*H395</f>
        <v>0.0355006</v>
      </c>
      <c r="S395" s="267" t="n">
        <v>0</v>
      </c>
      <c r="T395" s="268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69" t="s">
        <v>255</v>
      </c>
      <c r="AT395" s="269" t="s">
        <v>175</v>
      </c>
      <c r="AU395" s="269" t="s">
        <v>87</v>
      </c>
      <c r="AY395" s="3" t="s">
        <v>173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5</v>
      </c>
      <c r="BK395" s="129" t="n">
        <f aca="false">ROUND(I395*H395,2)</f>
        <v>0</v>
      </c>
      <c r="BL395" s="3" t="s">
        <v>255</v>
      </c>
      <c r="BM395" s="269" t="s">
        <v>838</v>
      </c>
    </row>
    <row r="396" s="30" customFormat="true" ht="21.75" hidden="false" customHeight="true" outlineLevel="0" collapsed="false">
      <c r="A396" s="26"/>
      <c r="B396" s="27"/>
      <c r="C396" s="257" t="s">
        <v>839</v>
      </c>
      <c r="D396" s="257" t="s">
        <v>175</v>
      </c>
      <c r="E396" s="258" t="s">
        <v>840</v>
      </c>
      <c r="F396" s="259" t="s">
        <v>841</v>
      </c>
      <c r="G396" s="260" t="s">
        <v>337</v>
      </c>
      <c r="H396" s="261" t="n">
        <v>12.639</v>
      </c>
      <c r="I396" s="262"/>
      <c r="J396" s="263" t="n">
        <f aca="false">ROUND(I396*H396,2)</f>
        <v>0</v>
      </c>
      <c r="K396" s="264"/>
      <c r="L396" s="29"/>
      <c r="M396" s="265"/>
      <c r="N396" s="266" t="s">
        <v>42</v>
      </c>
      <c r="O396" s="76"/>
      <c r="P396" s="267" t="n">
        <f aca="false">O396*H396</f>
        <v>0</v>
      </c>
      <c r="Q396" s="267" t="n">
        <v>0.00205</v>
      </c>
      <c r="R396" s="267" t="n">
        <f aca="false">Q396*H396</f>
        <v>0.02590995</v>
      </c>
      <c r="S396" s="267" t="n">
        <v>0</v>
      </c>
      <c r="T396" s="268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69" t="s">
        <v>255</v>
      </c>
      <c r="AT396" s="269" t="s">
        <v>175</v>
      </c>
      <c r="AU396" s="269" t="s">
        <v>87</v>
      </c>
      <c r="AY396" s="3" t="s">
        <v>173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5</v>
      </c>
      <c r="BK396" s="129" t="n">
        <f aca="false">ROUND(I396*H396,2)</f>
        <v>0</v>
      </c>
      <c r="BL396" s="3" t="s">
        <v>255</v>
      </c>
      <c r="BM396" s="269" t="s">
        <v>842</v>
      </c>
    </row>
    <row r="397" s="30" customFormat="true" ht="16.5" hidden="false" customHeight="true" outlineLevel="0" collapsed="false">
      <c r="A397" s="26"/>
      <c r="B397" s="27"/>
      <c r="C397" s="257" t="s">
        <v>843</v>
      </c>
      <c r="D397" s="257" t="s">
        <v>175</v>
      </c>
      <c r="E397" s="258" t="s">
        <v>844</v>
      </c>
      <c r="F397" s="259" t="s">
        <v>845</v>
      </c>
      <c r="G397" s="260" t="s">
        <v>337</v>
      </c>
      <c r="H397" s="261" t="n">
        <v>53.839</v>
      </c>
      <c r="I397" s="262"/>
      <c r="J397" s="263" t="n">
        <f aca="false">ROUND(I397*H397,2)</f>
        <v>0</v>
      </c>
      <c r="K397" s="264"/>
      <c r="L397" s="29"/>
      <c r="M397" s="265"/>
      <c r="N397" s="266" t="s">
        <v>42</v>
      </c>
      <c r="O397" s="76"/>
      <c r="P397" s="267" t="n">
        <f aca="false">O397*H397</f>
        <v>0</v>
      </c>
      <c r="Q397" s="267" t="n">
        <v>0.00322</v>
      </c>
      <c r="R397" s="267" t="n">
        <f aca="false">Q397*H397</f>
        <v>0.17336158</v>
      </c>
      <c r="S397" s="267" t="n">
        <v>0</v>
      </c>
      <c r="T397" s="268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69" t="s">
        <v>255</v>
      </c>
      <c r="AT397" s="269" t="s">
        <v>175</v>
      </c>
      <c r="AU397" s="269" t="s">
        <v>87</v>
      </c>
      <c r="AY397" s="3" t="s">
        <v>173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5</v>
      </c>
      <c r="BK397" s="129" t="n">
        <f aca="false">ROUND(I397*H397,2)</f>
        <v>0</v>
      </c>
      <c r="BL397" s="3" t="s">
        <v>255</v>
      </c>
      <c r="BM397" s="269" t="s">
        <v>846</v>
      </c>
    </row>
    <row r="398" s="30" customFormat="true" ht="21.75" hidden="false" customHeight="true" outlineLevel="0" collapsed="false">
      <c r="A398" s="26"/>
      <c r="B398" s="27"/>
      <c r="C398" s="257" t="s">
        <v>847</v>
      </c>
      <c r="D398" s="257" t="s">
        <v>175</v>
      </c>
      <c r="E398" s="258" t="s">
        <v>848</v>
      </c>
      <c r="F398" s="259" t="s">
        <v>849</v>
      </c>
      <c r="G398" s="260" t="s">
        <v>364</v>
      </c>
      <c r="H398" s="261" t="n">
        <v>4</v>
      </c>
      <c r="I398" s="262"/>
      <c r="J398" s="263" t="n">
        <f aca="false">ROUND(I398*H398,2)</f>
        <v>0</v>
      </c>
      <c r="K398" s="264"/>
      <c r="L398" s="29"/>
      <c r="M398" s="265"/>
      <c r="N398" s="266" t="s">
        <v>42</v>
      </c>
      <c r="O398" s="76"/>
      <c r="P398" s="267" t="n">
        <f aca="false">O398*H398</f>
        <v>0</v>
      </c>
      <c r="Q398" s="267" t="n">
        <v>0.00312</v>
      </c>
      <c r="R398" s="267" t="n">
        <f aca="false">Q398*H398</f>
        <v>0.01248</v>
      </c>
      <c r="S398" s="267" t="n">
        <v>0</v>
      </c>
      <c r="T398" s="268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69" t="s">
        <v>255</v>
      </c>
      <c r="AT398" s="269" t="s">
        <v>175</v>
      </c>
      <c r="AU398" s="269" t="s">
        <v>87</v>
      </c>
      <c r="AY398" s="3" t="s">
        <v>173</v>
      </c>
      <c r="BE398" s="129" t="n">
        <f aca="false">IF(N398="základní",J398,0)</f>
        <v>0</v>
      </c>
      <c r="BF398" s="129" t="n">
        <f aca="false">IF(N398="snížená",J398,0)</f>
        <v>0</v>
      </c>
      <c r="BG398" s="129" t="n">
        <f aca="false">IF(N398="zákl. přenesená",J398,0)</f>
        <v>0</v>
      </c>
      <c r="BH398" s="129" t="n">
        <f aca="false">IF(N398="sníž. přenesená",J398,0)</f>
        <v>0</v>
      </c>
      <c r="BI398" s="129" t="n">
        <f aca="false">IF(N398="nulová",J398,0)</f>
        <v>0</v>
      </c>
      <c r="BJ398" s="3" t="s">
        <v>85</v>
      </c>
      <c r="BK398" s="129" t="n">
        <f aca="false">ROUND(I398*H398,2)</f>
        <v>0</v>
      </c>
      <c r="BL398" s="3" t="s">
        <v>255</v>
      </c>
      <c r="BM398" s="269" t="s">
        <v>850</v>
      </c>
    </row>
    <row r="399" s="30" customFormat="true" ht="21.75" hidden="false" customHeight="true" outlineLevel="0" collapsed="false">
      <c r="A399" s="26"/>
      <c r="B399" s="27"/>
      <c r="C399" s="257" t="s">
        <v>851</v>
      </c>
      <c r="D399" s="257" t="s">
        <v>175</v>
      </c>
      <c r="E399" s="258" t="s">
        <v>852</v>
      </c>
      <c r="F399" s="259" t="s">
        <v>853</v>
      </c>
      <c r="G399" s="260" t="s">
        <v>337</v>
      </c>
      <c r="H399" s="261" t="n">
        <v>36</v>
      </c>
      <c r="I399" s="262"/>
      <c r="J399" s="263" t="n">
        <f aca="false">ROUND(I399*H399,2)</f>
        <v>0</v>
      </c>
      <c r="K399" s="264"/>
      <c r="L399" s="29"/>
      <c r="M399" s="265"/>
      <c r="N399" s="266" t="s">
        <v>42</v>
      </c>
      <c r="O399" s="76"/>
      <c r="P399" s="267" t="n">
        <f aca="false">O399*H399</f>
        <v>0</v>
      </c>
      <c r="Q399" s="267" t="n">
        <v>0.00283</v>
      </c>
      <c r="R399" s="267" t="n">
        <f aca="false">Q399*H399</f>
        <v>0.10188</v>
      </c>
      <c r="S399" s="267" t="n">
        <v>0</v>
      </c>
      <c r="T399" s="268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69" t="s">
        <v>255</v>
      </c>
      <c r="AT399" s="269" t="s">
        <v>175</v>
      </c>
      <c r="AU399" s="269" t="s">
        <v>87</v>
      </c>
      <c r="AY399" s="3" t="s">
        <v>173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5</v>
      </c>
      <c r="BK399" s="129" t="n">
        <f aca="false">ROUND(I399*H399,2)</f>
        <v>0</v>
      </c>
      <c r="BL399" s="3" t="s">
        <v>255</v>
      </c>
      <c r="BM399" s="269" t="s">
        <v>854</v>
      </c>
    </row>
    <row r="400" s="30" customFormat="true" ht="12.8" hidden="false" customHeight="false" outlineLevel="0" collapsed="false">
      <c r="A400" s="26"/>
      <c r="B400" s="27"/>
      <c r="C400" s="28"/>
      <c r="D400" s="270" t="s">
        <v>181</v>
      </c>
      <c r="E400" s="28"/>
      <c r="F400" s="271" t="s">
        <v>855</v>
      </c>
      <c r="G400" s="28"/>
      <c r="H400" s="28"/>
      <c r="I400" s="145"/>
      <c r="J400" s="28"/>
      <c r="K400" s="28"/>
      <c r="L400" s="29"/>
      <c r="M400" s="272"/>
      <c r="N400" s="273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81</v>
      </c>
      <c r="AU400" s="3" t="s">
        <v>87</v>
      </c>
    </row>
    <row r="401" s="274" customFormat="true" ht="12.8" hidden="false" customHeight="false" outlineLevel="0" collapsed="false">
      <c r="B401" s="275"/>
      <c r="C401" s="276"/>
      <c r="D401" s="270" t="s">
        <v>183</v>
      </c>
      <c r="E401" s="277"/>
      <c r="F401" s="278" t="s">
        <v>856</v>
      </c>
      <c r="G401" s="276"/>
      <c r="H401" s="279" t="n">
        <v>36</v>
      </c>
      <c r="I401" s="280"/>
      <c r="J401" s="276"/>
      <c r="K401" s="276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183</v>
      </c>
      <c r="AU401" s="285" t="s">
        <v>87</v>
      </c>
      <c r="AV401" s="274" t="s">
        <v>87</v>
      </c>
      <c r="AW401" s="274" t="s">
        <v>31</v>
      </c>
      <c r="AX401" s="274" t="s">
        <v>85</v>
      </c>
      <c r="AY401" s="285" t="s">
        <v>173</v>
      </c>
    </row>
    <row r="402" s="30" customFormat="true" ht="21.75" hidden="false" customHeight="true" outlineLevel="0" collapsed="false">
      <c r="A402" s="26"/>
      <c r="B402" s="27"/>
      <c r="C402" s="257" t="s">
        <v>857</v>
      </c>
      <c r="D402" s="257" t="s">
        <v>175</v>
      </c>
      <c r="E402" s="258" t="s">
        <v>858</v>
      </c>
      <c r="F402" s="259" t="s">
        <v>859</v>
      </c>
      <c r="G402" s="260" t="s">
        <v>201</v>
      </c>
      <c r="H402" s="261" t="n">
        <v>0.47</v>
      </c>
      <c r="I402" s="262"/>
      <c r="J402" s="263" t="n">
        <f aca="false">ROUND(I402*H402,2)</f>
        <v>0</v>
      </c>
      <c r="K402" s="264"/>
      <c r="L402" s="29"/>
      <c r="M402" s="265"/>
      <c r="N402" s="266" t="s">
        <v>42</v>
      </c>
      <c r="O402" s="76"/>
      <c r="P402" s="267" t="n">
        <f aca="false">O402*H402</f>
        <v>0</v>
      </c>
      <c r="Q402" s="267" t="n">
        <v>0</v>
      </c>
      <c r="R402" s="267" t="n">
        <f aca="false">Q402*H402</f>
        <v>0</v>
      </c>
      <c r="S402" s="267" t="n">
        <v>0</v>
      </c>
      <c r="T402" s="268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69" t="s">
        <v>255</v>
      </c>
      <c r="AT402" s="269" t="s">
        <v>175</v>
      </c>
      <c r="AU402" s="269" t="s">
        <v>87</v>
      </c>
      <c r="AY402" s="3" t="s">
        <v>173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5</v>
      </c>
      <c r="BK402" s="129" t="n">
        <f aca="false">ROUND(I402*H402,2)</f>
        <v>0</v>
      </c>
      <c r="BL402" s="3" t="s">
        <v>255</v>
      </c>
      <c r="BM402" s="269" t="s">
        <v>860</v>
      </c>
    </row>
    <row r="403" s="240" customFormat="true" ht="22.8" hidden="false" customHeight="true" outlineLevel="0" collapsed="false">
      <c r="B403" s="241"/>
      <c r="C403" s="242"/>
      <c r="D403" s="243" t="s">
        <v>76</v>
      </c>
      <c r="E403" s="255" t="s">
        <v>861</v>
      </c>
      <c r="F403" s="255" t="s">
        <v>862</v>
      </c>
      <c r="G403" s="242"/>
      <c r="H403" s="242"/>
      <c r="I403" s="245"/>
      <c r="J403" s="256" t="n">
        <f aca="false">BK403</f>
        <v>0</v>
      </c>
      <c r="K403" s="242"/>
      <c r="L403" s="247"/>
      <c r="M403" s="248"/>
      <c r="N403" s="249"/>
      <c r="O403" s="249"/>
      <c r="P403" s="250" t="n">
        <f aca="false">SUM(P404:P434)</f>
        <v>0</v>
      </c>
      <c r="Q403" s="249"/>
      <c r="R403" s="250" t="n">
        <f aca="false">SUM(R404:R434)</f>
        <v>12.03966633</v>
      </c>
      <c r="S403" s="249"/>
      <c r="T403" s="251" t="n">
        <f aca="false">SUM(T404:T434)</f>
        <v>12.67257291</v>
      </c>
      <c r="AR403" s="252" t="s">
        <v>87</v>
      </c>
      <c r="AT403" s="253" t="s">
        <v>76</v>
      </c>
      <c r="AU403" s="253" t="s">
        <v>85</v>
      </c>
      <c r="AY403" s="252" t="s">
        <v>173</v>
      </c>
      <c r="BK403" s="254" t="n">
        <f aca="false">SUM(BK404:BK434)</f>
        <v>0</v>
      </c>
    </row>
    <row r="404" s="30" customFormat="true" ht="21.75" hidden="false" customHeight="true" outlineLevel="0" collapsed="false">
      <c r="A404" s="26"/>
      <c r="B404" s="27"/>
      <c r="C404" s="257" t="s">
        <v>863</v>
      </c>
      <c r="D404" s="257" t="s">
        <v>175</v>
      </c>
      <c r="E404" s="258" t="s">
        <v>864</v>
      </c>
      <c r="F404" s="259" t="s">
        <v>865</v>
      </c>
      <c r="G404" s="260" t="s">
        <v>231</v>
      </c>
      <c r="H404" s="261" t="n">
        <v>259.408</v>
      </c>
      <c r="I404" s="262"/>
      <c r="J404" s="263" t="n">
        <f aca="false">ROUND(I404*H404,2)</f>
        <v>0</v>
      </c>
      <c r="K404" s="264"/>
      <c r="L404" s="29"/>
      <c r="M404" s="265"/>
      <c r="N404" s="266" t="s">
        <v>42</v>
      </c>
      <c r="O404" s="76"/>
      <c r="P404" s="267" t="n">
        <f aca="false">O404*H404</f>
        <v>0</v>
      </c>
      <c r="Q404" s="267" t="n">
        <v>0</v>
      </c>
      <c r="R404" s="267" t="n">
        <f aca="false">Q404*H404</f>
        <v>0</v>
      </c>
      <c r="S404" s="267" t="n">
        <v>0</v>
      </c>
      <c r="T404" s="268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69" t="s">
        <v>255</v>
      </c>
      <c r="AT404" s="269" t="s">
        <v>175</v>
      </c>
      <c r="AU404" s="269" t="s">
        <v>87</v>
      </c>
      <c r="AY404" s="3" t="s">
        <v>173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5</v>
      </c>
      <c r="BK404" s="129" t="n">
        <f aca="false">ROUND(I404*H404,2)</f>
        <v>0</v>
      </c>
      <c r="BL404" s="3" t="s">
        <v>255</v>
      </c>
      <c r="BM404" s="269" t="s">
        <v>866</v>
      </c>
    </row>
    <row r="405" s="274" customFormat="true" ht="12.8" hidden="false" customHeight="false" outlineLevel="0" collapsed="false">
      <c r="B405" s="275"/>
      <c r="C405" s="276"/>
      <c r="D405" s="270" t="s">
        <v>183</v>
      </c>
      <c r="E405" s="277"/>
      <c r="F405" s="278" t="s">
        <v>867</v>
      </c>
      <c r="G405" s="276"/>
      <c r="H405" s="279" t="n">
        <v>259.408</v>
      </c>
      <c r="I405" s="280"/>
      <c r="J405" s="276"/>
      <c r="K405" s="276"/>
      <c r="L405" s="281"/>
      <c r="M405" s="282"/>
      <c r="N405" s="283"/>
      <c r="O405" s="283"/>
      <c r="P405" s="283"/>
      <c r="Q405" s="283"/>
      <c r="R405" s="283"/>
      <c r="S405" s="283"/>
      <c r="T405" s="284"/>
      <c r="AT405" s="285" t="s">
        <v>183</v>
      </c>
      <c r="AU405" s="285" t="s">
        <v>87</v>
      </c>
      <c r="AV405" s="274" t="s">
        <v>87</v>
      </c>
      <c r="AW405" s="274" t="s">
        <v>31</v>
      </c>
      <c r="AX405" s="274" t="s">
        <v>85</v>
      </c>
      <c r="AY405" s="285" t="s">
        <v>173</v>
      </c>
    </row>
    <row r="406" s="30" customFormat="true" ht="21.75" hidden="false" customHeight="true" outlineLevel="0" collapsed="false">
      <c r="A406" s="26"/>
      <c r="B406" s="27"/>
      <c r="C406" s="286" t="s">
        <v>868</v>
      </c>
      <c r="D406" s="286" t="s">
        <v>198</v>
      </c>
      <c r="E406" s="287" t="s">
        <v>869</v>
      </c>
      <c r="F406" s="288" t="s">
        <v>870</v>
      </c>
      <c r="G406" s="289" t="s">
        <v>364</v>
      </c>
      <c r="H406" s="290" t="n">
        <v>3761.416</v>
      </c>
      <c r="I406" s="291"/>
      <c r="J406" s="292" t="n">
        <f aca="false">ROUND(I406*H406,2)</f>
        <v>0</v>
      </c>
      <c r="K406" s="293"/>
      <c r="L406" s="294"/>
      <c r="M406" s="295"/>
      <c r="N406" s="296" t="s">
        <v>42</v>
      </c>
      <c r="O406" s="76"/>
      <c r="P406" s="267" t="n">
        <f aca="false">O406*H406</f>
        <v>0</v>
      </c>
      <c r="Q406" s="267" t="n">
        <v>0.0029</v>
      </c>
      <c r="R406" s="267" t="n">
        <f aca="false">Q406*H406</f>
        <v>10.9081064</v>
      </c>
      <c r="S406" s="267" t="n">
        <v>0</v>
      </c>
      <c r="T406" s="268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69" t="s">
        <v>334</v>
      </c>
      <c r="AT406" s="269" t="s">
        <v>198</v>
      </c>
      <c r="AU406" s="269" t="s">
        <v>87</v>
      </c>
      <c r="AY406" s="3" t="s">
        <v>173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5</v>
      </c>
      <c r="BK406" s="129" t="n">
        <f aca="false">ROUND(I406*H406,2)</f>
        <v>0</v>
      </c>
      <c r="BL406" s="3" t="s">
        <v>255</v>
      </c>
      <c r="BM406" s="269" t="s">
        <v>871</v>
      </c>
    </row>
    <row r="407" s="274" customFormat="true" ht="12.8" hidden="false" customHeight="false" outlineLevel="0" collapsed="false">
      <c r="B407" s="275"/>
      <c r="C407" s="276"/>
      <c r="D407" s="270" t="s">
        <v>183</v>
      </c>
      <c r="E407" s="277"/>
      <c r="F407" s="278" t="s">
        <v>872</v>
      </c>
      <c r="G407" s="276"/>
      <c r="H407" s="279" t="n">
        <v>3761.416</v>
      </c>
      <c r="I407" s="280"/>
      <c r="J407" s="276"/>
      <c r="K407" s="276"/>
      <c r="L407" s="281"/>
      <c r="M407" s="282"/>
      <c r="N407" s="283"/>
      <c r="O407" s="283"/>
      <c r="P407" s="283"/>
      <c r="Q407" s="283"/>
      <c r="R407" s="283"/>
      <c r="S407" s="283"/>
      <c r="T407" s="284"/>
      <c r="AT407" s="285" t="s">
        <v>183</v>
      </c>
      <c r="AU407" s="285" t="s">
        <v>87</v>
      </c>
      <c r="AV407" s="274" t="s">
        <v>87</v>
      </c>
      <c r="AW407" s="274" t="s">
        <v>31</v>
      </c>
      <c r="AX407" s="274" t="s">
        <v>85</v>
      </c>
      <c r="AY407" s="285" t="s">
        <v>173</v>
      </c>
    </row>
    <row r="408" s="30" customFormat="true" ht="16.5" hidden="false" customHeight="true" outlineLevel="0" collapsed="false">
      <c r="A408" s="26"/>
      <c r="B408" s="27"/>
      <c r="C408" s="286" t="s">
        <v>873</v>
      </c>
      <c r="D408" s="286" t="s">
        <v>198</v>
      </c>
      <c r="E408" s="287" t="s">
        <v>874</v>
      </c>
      <c r="F408" s="288" t="s">
        <v>875</v>
      </c>
      <c r="G408" s="289" t="s">
        <v>364</v>
      </c>
      <c r="H408" s="290" t="n">
        <v>363.171</v>
      </c>
      <c r="I408" s="291"/>
      <c r="J408" s="292" t="n">
        <f aca="false">ROUND(I408*H408,2)</f>
        <v>0</v>
      </c>
      <c r="K408" s="293"/>
      <c r="L408" s="294"/>
      <c r="M408" s="295"/>
      <c r="N408" s="296" t="s">
        <v>42</v>
      </c>
      <c r="O408" s="76"/>
      <c r="P408" s="267" t="n">
        <f aca="false">O408*H408</f>
        <v>0</v>
      </c>
      <c r="Q408" s="267" t="n">
        <v>0.00022</v>
      </c>
      <c r="R408" s="267" t="n">
        <f aca="false">Q408*H408</f>
        <v>0.07989762</v>
      </c>
      <c r="S408" s="267" t="n">
        <v>0</v>
      </c>
      <c r="T408" s="268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69" t="s">
        <v>334</v>
      </c>
      <c r="AT408" s="269" t="s">
        <v>198</v>
      </c>
      <c r="AU408" s="269" t="s">
        <v>87</v>
      </c>
      <c r="AY408" s="3" t="s">
        <v>173</v>
      </c>
      <c r="BE408" s="129" t="n">
        <f aca="false">IF(N408="základní",J408,0)</f>
        <v>0</v>
      </c>
      <c r="BF408" s="129" t="n">
        <f aca="false">IF(N408="snížená",J408,0)</f>
        <v>0</v>
      </c>
      <c r="BG408" s="129" t="n">
        <f aca="false">IF(N408="zákl. přenesená",J408,0)</f>
        <v>0</v>
      </c>
      <c r="BH408" s="129" t="n">
        <f aca="false">IF(N408="sníž. přenesená",J408,0)</f>
        <v>0</v>
      </c>
      <c r="BI408" s="129" t="n">
        <f aca="false">IF(N408="nulová",J408,0)</f>
        <v>0</v>
      </c>
      <c r="BJ408" s="3" t="s">
        <v>85</v>
      </c>
      <c r="BK408" s="129" t="n">
        <f aca="false">ROUND(I408*H408,2)</f>
        <v>0</v>
      </c>
      <c r="BL408" s="3" t="s">
        <v>255</v>
      </c>
      <c r="BM408" s="269" t="s">
        <v>876</v>
      </c>
    </row>
    <row r="409" s="274" customFormat="true" ht="12.8" hidden="false" customHeight="false" outlineLevel="0" collapsed="false">
      <c r="B409" s="275"/>
      <c r="C409" s="276"/>
      <c r="D409" s="270" t="s">
        <v>183</v>
      </c>
      <c r="E409" s="277"/>
      <c r="F409" s="278" t="s">
        <v>877</v>
      </c>
      <c r="G409" s="276"/>
      <c r="H409" s="279" t="n">
        <v>363.171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183</v>
      </c>
      <c r="AU409" s="285" t="s">
        <v>87</v>
      </c>
      <c r="AV409" s="274" t="s">
        <v>87</v>
      </c>
      <c r="AW409" s="274" t="s">
        <v>31</v>
      </c>
      <c r="AX409" s="274" t="s">
        <v>85</v>
      </c>
      <c r="AY409" s="285" t="s">
        <v>173</v>
      </c>
    </row>
    <row r="410" s="30" customFormat="true" ht="16.5" hidden="false" customHeight="true" outlineLevel="0" collapsed="false">
      <c r="A410" s="26"/>
      <c r="B410" s="27"/>
      <c r="C410" s="286" t="s">
        <v>878</v>
      </c>
      <c r="D410" s="286" t="s">
        <v>198</v>
      </c>
      <c r="E410" s="287" t="s">
        <v>879</v>
      </c>
      <c r="F410" s="288" t="s">
        <v>880</v>
      </c>
      <c r="G410" s="289" t="s">
        <v>364</v>
      </c>
      <c r="H410" s="290" t="n">
        <v>88.199</v>
      </c>
      <c r="I410" s="291"/>
      <c r="J410" s="292" t="n">
        <f aca="false">ROUND(I410*H410,2)</f>
        <v>0</v>
      </c>
      <c r="K410" s="293"/>
      <c r="L410" s="294"/>
      <c r="M410" s="295"/>
      <c r="N410" s="296" t="s">
        <v>42</v>
      </c>
      <c r="O410" s="76"/>
      <c r="P410" s="267" t="n">
        <f aca="false">O410*H410</f>
        <v>0</v>
      </c>
      <c r="Q410" s="267" t="n">
        <v>0.00245</v>
      </c>
      <c r="R410" s="267" t="n">
        <f aca="false">Q410*H410</f>
        <v>0.21608755</v>
      </c>
      <c r="S410" s="267" t="n">
        <v>0</v>
      </c>
      <c r="T410" s="268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69" t="s">
        <v>334</v>
      </c>
      <c r="AT410" s="269" t="s">
        <v>198</v>
      </c>
      <c r="AU410" s="269" t="s">
        <v>87</v>
      </c>
      <c r="AY410" s="3" t="s">
        <v>173</v>
      </c>
      <c r="BE410" s="129" t="n">
        <f aca="false">IF(N410="základní",J410,0)</f>
        <v>0</v>
      </c>
      <c r="BF410" s="129" t="n">
        <f aca="false">IF(N410="snížená",J410,0)</f>
        <v>0</v>
      </c>
      <c r="BG410" s="129" t="n">
        <f aca="false">IF(N410="zákl. přenesená",J410,0)</f>
        <v>0</v>
      </c>
      <c r="BH410" s="129" t="n">
        <f aca="false">IF(N410="sníž. přenesená",J410,0)</f>
        <v>0</v>
      </c>
      <c r="BI410" s="129" t="n">
        <f aca="false">IF(N410="nulová",J410,0)</f>
        <v>0</v>
      </c>
      <c r="BJ410" s="3" t="s">
        <v>85</v>
      </c>
      <c r="BK410" s="129" t="n">
        <f aca="false">ROUND(I410*H410,2)</f>
        <v>0</v>
      </c>
      <c r="BL410" s="3" t="s">
        <v>255</v>
      </c>
      <c r="BM410" s="269" t="s">
        <v>881</v>
      </c>
    </row>
    <row r="411" s="274" customFormat="true" ht="12.8" hidden="false" customHeight="false" outlineLevel="0" collapsed="false">
      <c r="B411" s="275"/>
      <c r="C411" s="276"/>
      <c r="D411" s="270" t="s">
        <v>183</v>
      </c>
      <c r="E411" s="277"/>
      <c r="F411" s="278" t="s">
        <v>882</v>
      </c>
      <c r="G411" s="276"/>
      <c r="H411" s="279" t="n">
        <v>88.199</v>
      </c>
      <c r="I411" s="280"/>
      <c r="J411" s="276"/>
      <c r="K411" s="276"/>
      <c r="L411" s="281"/>
      <c r="M411" s="282"/>
      <c r="N411" s="283"/>
      <c r="O411" s="283"/>
      <c r="P411" s="283"/>
      <c r="Q411" s="283"/>
      <c r="R411" s="283"/>
      <c r="S411" s="283"/>
      <c r="T411" s="284"/>
      <c r="AT411" s="285" t="s">
        <v>183</v>
      </c>
      <c r="AU411" s="285" t="s">
        <v>87</v>
      </c>
      <c r="AV411" s="274" t="s">
        <v>87</v>
      </c>
      <c r="AW411" s="274" t="s">
        <v>31</v>
      </c>
      <c r="AX411" s="274" t="s">
        <v>85</v>
      </c>
      <c r="AY411" s="285" t="s">
        <v>173</v>
      </c>
    </row>
    <row r="412" s="30" customFormat="true" ht="16.5" hidden="false" customHeight="true" outlineLevel="0" collapsed="false">
      <c r="A412" s="26"/>
      <c r="B412" s="27"/>
      <c r="C412" s="286" t="s">
        <v>883</v>
      </c>
      <c r="D412" s="286" t="s">
        <v>198</v>
      </c>
      <c r="E412" s="287" t="s">
        <v>884</v>
      </c>
      <c r="F412" s="288" t="s">
        <v>885</v>
      </c>
      <c r="G412" s="289" t="s">
        <v>364</v>
      </c>
      <c r="H412" s="290" t="n">
        <v>1</v>
      </c>
      <c r="I412" s="291"/>
      <c r="J412" s="292" t="n">
        <f aca="false">ROUND(I412*H412,2)</f>
        <v>0</v>
      </c>
      <c r="K412" s="293"/>
      <c r="L412" s="294"/>
      <c r="M412" s="295"/>
      <c r="N412" s="296" t="s">
        <v>42</v>
      </c>
      <c r="O412" s="76"/>
      <c r="P412" s="267" t="n">
        <f aca="false">O412*H412</f>
        <v>0</v>
      </c>
      <c r="Q412" s="267" t="n">
        <v>0.00046</v>
      </c>
      <c r="R412" s="267" t="n">
        <f aca="false">Q412*H412</f>
        <v>0.00046</v>
      </c>
      <c r="S412" s="267" t="n">
        <v>0</v>
      </c>
      <c r="T412" s="268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69" t="s">
        <v>334</v>
      </c>
      <c r="AT412" s="269" t="s">
        <v>198</v>
      </c>
      <c r="AU412" s="269" t="s">
        <v>87</v>
      </c>
      <c r="AY412" s="3" t="s">
        <v>173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5</v>
      </c>
      <c r="BK412" s="129" t="n">
        <f aca="false">ROUND(I412*H412,2)</f>
        <v>0</v>
      </c>
      <c r="BL412" s="3" t="s">
        <v>255</v>
      </c>
      <c r="BM412" s="269" t="s">
        <v>886</v>
      </c>
    </row>
    <row r="413" s="30" customFormat="true" ht="16.5" hidden="false" customHeight="true" outlineLevel="0" collapsed="false">
      <c r="A413" s="26"/>
      <c r="B413" s="27"/>
      <c r="C413" s="286" t="s">
        <v>887</v>
      </c>
      <c r="D413" s="286" t="s">
        <v>198</v>
      </c>
      <c r="E413" s="287" t="s">
        <v>888</v>
      </c>
      <c r="F413" s="288" t="s">
        <v>889</v>
      </c>
      <c r="G413" s="289" t="s">
        <v>364</v>
      </c>
      <c r="H413" s="290" t="n">
        <v>1</v>
      </c>
      <c r="I413" s="291"/>
      <c r="J413" s="292" t="n">
        <f aca="false">ROUND(I413*H413,2)</f>
        <v>0</v>
      </c>
      <c r="K413" s="293"/>
      <c r="L413" s="294"/>
      <c r="M413" s="295"/>
      <c r="N413" s="296" t="s">
        <v>42</v>
      </c>
      <c r="O413" s="76"/>
      <c r="P413" s="267" t="n">
        <f aca="false">O413*H413</f>
        <v>0</v>
      </c>
      <c r="Q413" s="267" t="n">
        <v>0.00362</v>
      </c>
      <c r="R413" s="267" t="n">
        <f aca="false">Q413*H413</f>
        <v>0.00362</v>
      </c>
      <c r="S413" s="267" t="n">
        <v>0</v>
      </c>
      <c r="T413" s="268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69" t="s">
        <v>334</v>
      </c>
      <c r="AT413" s="269" t="s">
        <v>198</v>
      </c>
      <c r="AU413" s="269" t="s">
        <v>87</v>
      </c>
      <c r="AY413" s="3" t="s">
        <v>173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3" t="s">
        <v>85</v>
      </c>
      <c r="BK413" s="129" t="n">
        <f aca="false">ROUND(I413*H413,2)</f>
        <v>0</v>
      </c>
      <c r="BL413" s="3" t="s">
        <v>255</v>
      </c>
      <c r="BM413" s="269" t="s">
        <v>890</v>
      </c>
    </row>
    <row r="414" s="30" customFormat="true" ht="21.75" hidden="false" customHeight="true" outlineLevel="0" collapsed="false">
      <c r="A414" s="26"/>
      <c r="B414" s="27"/>
      <c r="C414" s="257" t="s">
        <v>891</v>
      </c>
      <c r="D414" s="257" t="s">
        <v>175</v>
      </c>
      <c r="E414" s="258" t="s">
        <v>892</v>
      </c>
      <c r="F414" s="259" t="s">
        <v>893</v>
      </c>
      <c r="G414" s="260" t="s">
        <v>231</v>
      </c>
      <c r="H414" s="261" t="n">
        <v>271.373</v>
      </c>
      <c r="I414" s="262"/>
      <c r="J414" s="263" t="n">
        <f aca="false">ROUND(I414*H414,2)</f>
        <v>0</v>
      </c>
      <c r="K414" s="264"/>
      <c r="L414" s="29"/>
      <c r="M414" s="265"/>
      <c r="N414" s="266" t="s">
        <v>42</v>
      </c>
      <c r="O414" s="76"/>
      <c r="P414" s="267" t="n">
        <f aca="false">O414*H414</f>
        <v>0</v>
      </c>
      <c r="Q414" s="267" t="n">
        <v>0</v>
      </c>
      <c r="R414" s="267" t="n">
        <f aca="false">Q414*H414</f>
        <v>0</v>
      </c>
      <c r="S414" s="267" t="n">
        <v>0.0445</v>
      </c>
      <c r="T414" s="268" t="n">
        <f aca="false">S414*H414</f>
        <v>12.0760985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69" t="s">
        <v>255</v>
      </c>
      <c r="AT414" s="269" t="s">
        <v>175</v>
      </c>
      <c r="AU414" s="269" t="s">
        <v>87</v>
      </c>
      <c r="AY414" s="3" t="s">
        <v>173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5</v>
      </c>
      <c r="BK414" s="129" t="n">
        <f aca="false">ROUND(I414*H414,2)</f>
        <v>0</v>
      </c>
      <c r="BL414" s="3" t="s">
        <v>255</v>
      </c>
      <c r="BM414" s="269" t="s">
        <v>894</v>
      </c>
    </row>
    <row r="415" s="274" customFormat="true" ht="12.8" hidden="false" customHeight="false" outlineLevel="0" collapsed="false">
      <c r="B415" s="275"/>
      <c r="C415" s="276"/>
      <c r="D415" s="270" t="s">
        <v>183</v>
      </c>
      <c r="E415" s="277"/>
      <c r="F415" s="278" t="s">
        <v>517</v>
      </c>
      <c r="G415" s="276"/>
      <c r="H415" s="279" t="n">
        <v>271.373</v>
      </c>
      <c r="I415" s="280"/>
      <c r="J415" s="276"/>
      <c r="K415" s="276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183</v>
      </c>
      <c r="AU415" s="285" t="s">
        <v>87</v>
      </c>
      <c r="AV415" s="274" t="s">
        <v>87</v>
      </c>
      <c r="AW415" s="274" t="s">
        <v>31</v>
      </c>
      <c r="AX415" s="274" t="s">
        <v>85</v>
      </c>
      <c r="AY415" s="285" t="s">
        <v>173</v>
      </c>
    </row>
    <row r="416" s="30" customFormat="true" ht="21.75" hidden="false" customHeight="true" outlineLevel="0" collapsed="false">
      <c r="A416" s="26"/>
      <c r="B416" s="27"/>
      <c r="C416" s="257" t="s">
        <v>895</v>
      </c>
      <c r="D416" s="257" t="s">
        <v>175</v>
      </c>
      <c r="E416" s="258" t="s">
        <v>896</v>
      </c>
      <c r="F416" s="259" t="s">
        <v>897</v>
      </c>
      <c r="G416" s="260" t="s">
        <v>231</v>
      </c>
      <c r="H416" s="261" t="n">
        <v>271.373</v>
      </c>
      <c r="I416" s="262"/>
      <c r="J416" s="263" t="n">
        <f aca="false">ROUND(I416*H416,2)</f>
        <v>0</v>
      </c>
      <c r="K416" s="264"/>
      <c r="L416" s="29"/>
      <c r="M416" s="265"/>
      <c r="N416" s="266" t="s">
        <v>42</v>
      </c>
      <c r="O416" s="76"/>
      <c r="P416" s="267" t="n">
        <f aca="false">O416*H416</f>
        <v>0</v>
      </c>
      <c r="Q416" s="267" t="n">
        <v>0</v>
      </c>
      <c r="R416" s="267" t="n">
        <f aca="false">Q416*H416</f>
        <v>0</v>
      </c>
      <c r="S416" s="267" t="n">
        <v>0</v>
      </c>
      <c r="T416" s="268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69" t="s">
        <v>255</v>
      </c>
      <c r="AT416" s="269" t="s">
        <v>175</v>
      </c>
      <c r="AU416" s="269" t="s">
        <v>87</v>
      </c>
      <c r="AY416" s="3" t="s">
        <v>173</v>
      </c>
      <c r="BE416" s="129" t="n">
        <f aca="false">IF(N416="základní",J416,0)</f>
        <v>0</v>
      </c>
      <c r="BF416" s="129" t="n">
        <f aca="false">IF(N416="snížená",J416,0)</f>
        <v>0</v>
      </c>
      <c r="BG416" s="129" t="n">
        <f aca="false">IF(N416="zákl. přenesená",J416,0)</f>
        <v>0</v>
      </c>
      <c r="BH416" s="129" t="n">
        <f aca="false">IF(N416="sníž. přenesená",J416,0)</f>
        <v>0</v>
      </c>
      <c r="BI416" s="129" t="n">
        <f aca="false">IF(N416="nulová",J416,0)</f>
        <v>0</v>
      </c>
      <c r="BJ416" s="3" t="s">
        <v>85</v>
      </c>
      <c r="BK416" s="129" t="n">
        <f aca="false">ROUND(I416*H416,2)</f>
        <v>0</v>
      </c>
      <c r="BL416" s="3" t="s">
        <v>255</v>
      </c>
      <c r="BM416" s="269" t="s">
        <v>898</v>
      </c>
    </row>
    <row r="417" s="30" customFormat="true" ht="21.75" hidden="false" customHeight="true" outlineLevel="0" collapsed="false">
      <c r="A417" s="26"/>
      <c r="B417" s="27"/>
      <c r="C417" s="257" t="s">
        <v>899</v>
      </c>
      <c r="D417" s="257" t="s">
        <v>175</v>
      </c>
      <c r="E417" s="258" t="s">
        <v>900</v>
      </c>
      <c r="F417" s="259" t="s">
        <v>901</v>
      </c>
      <c r="G417" s="260" t="s">
        <v>337</v>
      </c>
      <c r="H417" s="261" t="n">
        <v>52.003</v>
      </c>
      <c r="I417" s="262"/>
      <c r="J417" s="263" t="n">
        <f aca="false">ROUND(I417*H417,2)</f>
        <v>0</v>
      </c>
      <c r="K417" s="264"/>
      <c r="L417" s="29"/>
      <c r="M417" s="265"/>
      <c r="N417" s="266" t="s">
        <v>42</v>
      </c>
      <c r="O417" s="76"/>
      <c r="P417" s="267" t="n">
        <f aca="false">O417*H417</f>
        <v>0</v>
      </c>
      <c r="Q417" s="267" t="n">
        <v>0</v>
      </c>
      <c r="R417" s="267" t="n">
        <f aca="false">Q417*H417</f>
        <v>0</v>
      </c>
      <c r="S417" s="267" t="n">
        <v>0.01147</v>
      </c>
      <c r="T417" s="268" t="n">
        <f aca="false">S417*H417</f>
        <v>0.59647441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69" t="s">
        <v>255</v>
      </c>
      <c r="AT417" s="269" t="s">
        <v>175</v>
      </c>
      <c r="AU417" s="269" t="s">
        <v>87</v>
      </c>
      <c r="AY417" s="3" t="s">
        <v>173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5</v>
      </c>
      <c r="BK417" s="129" t="n">
        <f aca="false">ROUND(I417*H417,2)</f>
        <v>0</v>
      </c>
      <c r="BL417" s="3" t="s">
        <v>255</v>
      </c>
      <c r="BM417" s="269" t="s">
        <v>902</v>
      </c>
    </row>
    <row r="418" s="274" customFormat="true" ht="12.8" hidden="false" customHeight="false" outlineLevel="0" collapsed="false">
      <c r="B418" s="275"/>
      <c r="C418" s="276"/>
      <c r="D418" s="270" t="s">
        <v>183</v>
      </c>
      <c r="E418" s="277"/>
      <c r="F418" s="278" t="s">
        <v>903</v>
      </c>
      <c r="G418" s="276"/>
      <c r="H418" s="279" t="n">
        <v>52.003</v>
      </c>
      <c r="I418" s="280"/>
      <c r="J418" s="276"/>
      <c r="K418" s="276"/>
      <c r="L418" s="281"/>
      <c r="M418" s="282"/>
      <c r="N418" s="283"/>
      <c r="O418" s="283"/>
      <c r="P418" s="283"/>
      <c r="Q418" s="283"/>
      <c r="R418" s="283"/>
      <c r="S418" s="283"/>
      <c r="T418" s="284"/>
      <c r="AT418" s="285" t="s">
        <v>183</v>
      </c>
      <c r="AU418" s="285" t="s">
        <v>87</v>
      </c>
      <c r="AV418" s="274" t="s">
        <v>87</v>
      </c>
      <c r="AW418" s="274" t="s">
        <v>31</v>
      </c>
      <c r="AX418" s="274" t="s">
        <v>85</v>
      </c>
      <c r="AY418" s="285" t="s">
        <v>173</v>
      </c>
    </row>
    <row r="419" s="30" customFormat="true" ht="21.75" hidden="false" customHeight="true" outlineLevel="0" collapsed="false">
      <c r="A419" s="26"/>
      <c r="B419" s="27"/>
      <c r="C419" s="257" t="s">
        <v>904</v>
      </c>
      <c r="D419" s="257" t="s">
        <v>175</v>
      </c>
      <c r="E419" s="258" t="s">
        <v>905</v>
      </c>
      <c r="F419" s="259" t="s">
        <v>906</v>
      </c>
      <c r="G419" s="260" t="s">
        <v>337</v>
      </c>
      <c r="H419" s="261" t="n">
        <v>52.003</v>
      </c>
      <c r="I419" s="262"/>
      <c r="J419" s="263" t="n">
        <f aca="false">ROUND(I419*H419,2)</f>
        <v>0</v>
      </c>
      <c r="K419" s="264"/>
      <c r="L419" s="29"/>
      <c r="M419" s="265"/>
      <c r="N419" s="266" t="s">
        <v>42</v>
      </c>
      <c r="O419" s="76"/>
      <c r="P419" s="267" t="n">
        <f aca="false">O419*H419</f>
        <v>0</v>
      </c>
      <c r="Q419" s="267" t="n">
        <v>0</v>
      </c>
      <c r="R419" s="267" t="n">
        <f aca="false">Q419*H419</f>
        <v>0</v>
      </c>
      <c r="S419" s="267" t="n">
        <v>0</v>
      </c>
      <c r="T419" s="268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69" t="s">
        <v>255</v>
      </c>
      <c r="AT419" s="269" t="s">
        <v>175</v>
      </c>
      <c r="AU419" s="269" t="s">
        <v>87</v>
      </c>
      <c r="AY419" s="3" t="s">
        <v>173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5</v>
      </c>
      <c r="BK419" s="129" t="n">
        <f aca="false">ROUND(I419*H419,2)</f>
        <v>0</v>
      </c>
      <c r="BL419" s="3" t="s">
        <v>255</v>
      </c>
      <c r="BM419" s="269" t="s">
        <v>907</v>
      </c>
    </row>
    <row r="420" s="30" customFormat="true" ht="21.75" hidden="false" customHeight="true" outlineLevel="0" collapsed="false">
      <c r="A420" s="26"/>
      <c r="B420" s="27"/>
      <c r="C420" s="257" t="s">
        <v>908</v>
      </c>
      <c r="D420" s="257" t="s">
        <v>175</v>
      </c>
      <c r="E420" s="258" t="s">
        <v>909</v>
      </c>
      <c r="F420" s="259" t="s">
        <v>910</v>
      </c>
      <c r="G420" s="260" t="s">
        <v>337</v>
      </c>
      <c r="H420" s="261" t="n">
        <v>53.839</v>
      </c>
      <c r="I420" s="262"/>
      <c r="J420" s="263" t="n">
        <f aca="false">ROUND(I420*H420,2)</f>
        <v>0</v>
      </c>
      <c r="K420" s="264"/>
      <c r="L420" s="29"/>
      <c r="M420" s="265"/>
      <c r="N420" s="266" t="s">
        <v>42</v>
      </c>
      <c r="O420" s="76"/>
      <c r="P420" s="267" t="n">
        <f aca="false">O420*H420</f>
        <v>0</v>
      </c>
      <c r="Q420" s="267" t="n">
        <v>0.00101</v>
      </c>
      <c r="R420" s="267" t="n">
        <f aca="false">Q420*H420</f>
        <v>0.05437739</v>
      </c>
      <c r="S420" s="267" t="n">
        <v>0</v>
      </c>
      <c r="T420" s="268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69" t="s">
        <v>255</v>
      </c>
      <c r="AT420" s="269" t="s">
        <v>175</v>
      </c>
      <c r="AU420" s="269" t="s">
        <v>87</v>
      </c>
      <c r="AY420" s="3" t="s">
        <v>173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5</v>
      </c>
      <c r="BK420" s="129" t="n">
        <f aca="false">ROUND(I420*H420,2)</f>
        <v>0</v>
      </c>
      <c r="BL420" s="3" t="s">
        <v>255</v>
      </c>
      <c r="BM420" s="269" t="s">
        <v>911</v>
      </c>
    </row>
    <row r="421" s="30" customFormat="true" ht="21.75" hidden="false" customHeight="true" outlineLevel="0" collapsed="false">
      <c r="A421" s="26"/>
      <c r="B421" s="27"/>
      <c r="C421" s="257" t="s">
        <v>912</v>
      </c>
      <c r="D421" s="257" t="s">
        <v>175</v>
      </c>
      <c r="E421" s="258" t="s">
        <v>913</v>
      </c>
      <c r="F421" s="259" t="s">
        <v>914</v>
      </c>
      <c r="G421" s="260" t="s">
        <v>337</v>
      </c>
      <c r="H421" s="261" t="n">
        <v>35.648</v>
      </c>
      <c r="I421" s="262"/>
      <c r="J421" s="263" t="n">
        <f aca="false">ROUND(I421*H421,2)</f>
        <v>0</v>
      </c>
      <c r="K421" s="264"/>
      <c r="L421" s="29"/>
      <c r="M421" s="265"/>
      <c r="N421" s="266" t="s">
        <v>42</v>
      </c>
      <c r="O421" s="76"/>
      <c r="P421" s="267" t="n">
        <f aca="false">O421*H421</f>
        <v>0</v>
      </c>
      <c r="Q421" s="267" t="n">
        <v>0.01327</v>
      </c>
      <c r="R421" s="267" t="n">
        <f aca="false">Q421*H421</f>
        <v>0.47304896</v>
      </c>
      <c r="S421" s="267" t="n">
        <v>0</v>
      </c>
      <c r="T421" s="268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69" t="s">
        <v>255</v>
      </c>
      <c r="AT421" s="269" t="s">
        <v>175</v>
      </c>
      <c r="AU421" s="269" t="s">
        <v>87</v>
      </c>
      <c r="AY421" s="3" t="s">
        <v>173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5</v>
      </c>
      <c r="BK421" s="129" t="n">
        <f aca="false">ROUND(I421*H421,2)</f>
        <v>0</v>
      </c>
      <c r="BL421" s="3" t="s">
        <v>255</v>
      </c>
      <c r="BM421" s="269" t="s">
        <v>915</v>
      </c>
    </row>
    <row r="422" s="274" customFormat="true" ht="12.8" hidden="false" customHeight="false" outlineLevel="0" collapsed="false">
      <c r="B422" s="275"/>
      <c r="C422" s="276"/>
      <c r="D422" s="270" t="s">
        <v>183</v>
      </c>
      <c r="E422" s="277"/>
      <c r="F422" s="278" t="s">
        <v>916</v>
      </c>
      <c r="G422" s="276"/>
      <c r="H422" s="279" t="n">
        <v>35.648</v>
      </c>
      <c r="I422" s="280"/>
      <c r="J422" s="276"/>
      <c r="K422" s="276"/>
      <c r="L422" s="281"/>
      <c r="M422" s="282"/>
      <c r="N422" s="283"/>
      <c r="O422" s="283"/>
      <c r="P422" s="283"/>
      <c r="Q422" s="283"/>
      <c r="R422" s="283"/>
      <c r="S422" s="283"/>
      <c r="T422" s="284"/>
      <c r="AT422" s="285" t="s">
        <v>183</v>
      </c>
      <c r="AU422" s="285" t="s">
        <v>87</v>
      </c>
      <c r="AV422" s="274" t="s">
        <v>87</v>
      </c>
      <c r="AW422" s="274" t="s">
        <v>31</v>
      </c>
      <c r="AX422" s="274" t="s">
        <v>85</v>
      </c>
      <c r="AY422" s="285" t="s">
        <v>173</v>
      </c>
    </row>
    <row r="423" s="30" customFormat="true" ht="21.75" hidden="false" customHeight="true" outlineLevel="0" collapsed="false">
      <c r="A423" s="26"/>
      <c r="B423" s="27"/>
      <c r="C423" s="257" t="s">
        <v>917</v>
      </c>
      <c r="D423" s="257" t="s">
        <v>175</v>
      </c>
      <c r="E423" s="258" t="s">
        <v>918</v>
      </c>
      <c r="F423" s="259" t="s">
        <v>919</v>
      </c>
      <c r="G423" s="260" t="s">
        <v>337</v>
      </c>
      <c r="H423" s="261" t="n">
        <v>16.355</v>
      </c>
      <c r="I423" s="262"/>
      <c r="J423" s="263" t="n">
        <f aca="false">ROUND(I423*H423,2)</f>
        <v>0</v>
      </c>
      <c r="K423" s="264"/>
      <c r="L423" s="29"/>
      <c r="M423" s="265"/>
      <c r="N423" s="266" t="s">
        <v>42</v>
      </c>
      <c r="O423" s="76"/>
      <c r="P423" s="267" t="n">
        <f aca="false">O423*H423</f>
        <v>0</v>
      </c>
      <c r="Q423" s="267" t="n">
        <v>0.01327</v>
      </c>
      <c r="R423" s="267" t="n">
        <f aca="false">Q423*H423</f>
        <v>0.21703085</v>
      </c>
      <c r="S423" s="267" t="n">
        <v>0</v>
      </c>
      <c r="T423" s="268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69" t="s">
        <v>255</v>
      </c>
      <c r="AT423" s="269" t="s">
        <v>175</v>
      </c>
      <c r="AU423" s="269" t="s">
        <v>87</v>
      </c>
      <c r="AY423" s="3" t="s">
        <v>173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5</v>
      </c>
      <c r="BK423" s="129" t="n">
        <f aca="false">ROUND(I423*H423,2)</f>
        <v>0</v>
      </c>
      <c r="BL423" s="3" t="s">
        <v>255</v>
      </c>
      <c r="BM423" s="269" t="s">
        <v>920</v>
      </c>
    </row>
    <row r="424" s="274" customFormat="true" ht="12.8" hidden="false" customHeight="false" outlineLevel="0" collapsed="false">
      <c r="B424" s="275"/>
      <c r="C424" s="276"/>
      <c r="D424" s="270" t="s">
        <v>183</v>
      </c>
      <c r="E424" s="277"/>
      <c r="F424" s="278" t="s">
        <v>921</v>
      </c>
      <c r="G424" s="276"/>
      <c r="H424" s="279" t="n">
        <v>16.355</v>
      </c>
      <c r="I424" s="280"/>
      <c r="J424" s="276"/>
      <c r="K424" s="276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183</v>
      </c>
      <c r="AU424" s="285" t="s">
        <v>87</v>
      </c>
      <c r="AV424" s="274" t="s">
        <v>87</v>
      </c>
      <c r="AW424" s="274" t="s">
        <v>31</v>
      </c>
      <c r="AX424" s="274" t="s">
        <v>85</v>
      </c>
      <c r="AY424" s="285" t="s">
        <v>173</v>
      </c>
    </row>
    <row r="425" s="30" customFormat="true" ht="21.75" hidden="false" customHeight="true" outlineLevel="0" collapsed="false">
      <c r="A425" s="26"/>
      <c r="B425" s="27"/>
      <c r="C425" s="257" t="s">
        <v>922</v>
      </c>
      <c r="D425" s="257" t="s">
        <v>175</v>
      </c>
      <c r="E425" s="258" t="s">
        <v>923</v>
      </c>
      <c r="F425" s="259" t="s">
        <v>924</v>
      </c>
      <c r="G425" s="260" t="s">
        <v>337</v>
      </c>
      <c r="H425" s="261" t="n">
        <v>30.488</v>
      </c>
      <c r="I425" s="262"/>
      <c r="J425" s="263" t="n">
        <f aca="false">ROUND(I425*H425,2)</f>
        <v>0</v>
      </c>
      <c r="K425" s="264"/>
      <c r="L425" s="29"/>
      <c r="M425" s="265"/>
      <c r="N425" s="266" t="s">
        <v>42</v>
      </c>
      <c r="O425" s="76"/>
      <c r="P425" s="267" t="n">
        <f aca="false">O425*H425</f>
        <v>0</v>
      </c>
      <c r="Q425" s="267" t="n">
        <v>4E-005</v>
      </c>
      <c r="R425" s="267" t="n">
        <f aca="false">Q425*H425</f>
        <v>0.00121952</v>
      </c>
      <c r="S425" s="267" t="n">
        <v>0</v>
      </c>
      <c r="T425" s="268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9" t="s">
        <v>255</v>
      </c>
      <c r="AT425" s="269" t="s">
        <v>175</v>
      </c>
      <c r="AU425" s="269" t="s">
        <v>87</v>
      </c>
      <c r="AY425" s="3" t="s">
        <v>173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255</v>
      </c>
      <c r="BM425" s="269" t="s">
        <v>925</v>
      </c>
    </row>
    <row r="426" s="274" customFormat="true" ht="12.8" hidden="false" customHeight="false" outlineLevel="0" collapsed="false">
      <c r="B426" s="275"/>
      <c r="C426" s="276"/>
      <c r="D426" s="270" t="s">
        <v>183</v>
      </c>
      <c r="E426" s="277"/>
      <c r="F426" s="278" t="s">
        <v>926</v>
      </c>
      <c r="G426" s="276"/>
      <c r="H426" s="279" t="n">
        <v>30.488</v>
      </c>
      <c r="I426" s="280"/>
      <c r="J426" s="276"/>
      <c r="K426" s="276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183</v>
      </c>
      <c r="AU426" s="285" t="s">
        <v>87</v>
      </c>
      <c r="AV426" s="274" t="s">
        <v>87</v>
      </c>
      <c r="AW426" s="274" t="s">
        <v>31</v>
      </c>
      <c r="AX426" s="274" t="s">
        <v>85</v>
      </c>
      <c r="AY426" s="285" t="s">
        <v>173</v>
      </c>
    </row>
    <row r="427" s="30" customFormat="true" ht="16.5" hidden="false" customHeight="true" outlineLevel="0" collapsed="false">
      <c r="A427" s="26"/>
      <c r="B427" s="27"/>
      <c r="C427" s="257" t="s">
        <v>927</v>
      </c>
      <c r="D427" s="257" t="s">
        <v>175</v>
      </c>
      <c r="E427" s="258" t="s">
        <v>928</v>
      </c>
      <c r="F427" s="259" t="s">
        <v>929</v>
      </c>
      <c r="G427" s="260" t="s">
        <v>231</v>
      </c>
      <c r="H427" s="261" t="n">
        <v>259.408</v>
      </c>
      <c r="I427" s="262"/>
      <c r="J427" s="263" t="n">
        <f aca="false">ROUND(I427*H427,2)</f>
        <v>0</v>
      </c>
      <c r="K427" s="264"/>
      <c r="L427" s="29"/>
      <c r="M427" s="265"/>
      <c r="N427" s="266" t="s">
        <v>42</v>
      </c>
      <c r="O427" s="76"/>
      <c r="P427" s="267" t="n">
        <f aca="false">O427*H427</f>
        <v>0</v>
      </c>
      <c r="Q427" s="267" t="n">
        <v>4E-005</v>
      </c>
      <c r="R427" s="267" t="n">
        <f aca="false">Q427*H427</f>
        <v>0.01037632</v>
      </c>
      <c r="S427" s="267" t="n">
        <v>0</v>
      </c>
      <c r="T427" s="268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69" t="s">
        <v>255</v>
      </c>
      <c r="AT427" s="269" t="s">
        <v>175</v>
      </c>
      <c r="AU427" s="269" t="s">
        <v>87</v>
      </c>
      <c r="AY427" s="3" t="s">
        <v>173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5</v>
      </c>
      <c r="BK427" s="129" t="n">
        <f aca="false">ROUND(I427*H427,2)</f>
        <v>0</v>
      </c>
      <c r="BL427" s="3" t="s">
        <v>255</v>
      </c>
      <c r="BM427" s="269" t="s">
        <v>930</v>
      </c>
    </row>
    <row r="428" s="30" customFormat="true" ht="21.75" hidden="false" customHeight="true" outlineLevel="0" collapsed="false">
      <c r="A428" s="26"/>
      <c r="B428" s="27"/>
      <c r="C428" s="257" t="s">
        <v>931</v>
      </c>
      <c r="D428" s="257" t="s">
        <v>175</v>
      </c>
      <c r="E428" s="258" t="s">
        <v>932</v>
      </c>
      <c r="F428" s="259" t="s">
        <v>933</v>
      </c>
      <c r="G428" s="260" t="s">
        <v>231</v>
      </c>
      <c r="H428" s="261" t="n">
        <v>271.373</v>
      </c>
      <c r="I428" s="262"/>
      <c r="J428" s="263" t="n">
        <f aca="false">ROUND(I428*H428,2)</f>
        <v>0</v>
      </c>
      <c r="K428" s="264"/>
      <c r="L428" s="29"/>
      <c r="M428" s="265"/>
      <c r="N428" s="266" t="s">
        <v>42</v>
      </c>
      <c r="O428" s="76"/>
      <c r="P428" s="267" t="n">
        <f aca="false">O428*H428</f>
        <v>0</v>
      </c>
      <c r="Q428" s="267" t="n">
        <v>0</v>
      </c>
      <c r="R428" s="267" t="n">
        <f aca="false">Q428*H428</f>
        <v>0</v>
      </c>
      <c r="S428" s="267" t="n">
        <v>0</v>
      </c>
      <c r="T428" s="268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9" t="s">
        <v>255</v>
      </c>
      <c r="AT428" s="269" t="s">
        <v>175</v>
      </c>
      <c r="AU428" s="269" t="s">
        <v>87</v>
      </c>
      <c r="AY428" s="3" t="s">
        <v>173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5</v>
      </c>
      <c r="BK428" s="129" t="n">
        <f aca="false">ROUND(I428*H428,2)</f>
        <v>0</v>
      </c>
      <c r="BL428" s="3" t="s">
        <v>255</v>
      </c>
      <c r="BM428" s="269" t="s">
        <v>934</v>
      </c>
    </row>
    <row r="429" s="30" customFormat="true" ht="21.75" hidden="false" customHeight="true" outlineLevel="0" collapsed="false">
      <c r="A429" s="26"/>
      <c r="B429" s="27"/>
      <c r="C429" s="286" t="s">
        <v>935</v>
      </c>
      <c r="D429" s="286" t="s">
        <v>198</v>
      </c>
      <c r="E429" s="287" t="s">
        <v>936</v>
      </c>
      <c r="F429" s="288" t="s">
        <v>937</v>
      </c>
      <c r="G429" s="289" t="s">
        <v>231</v>
      </c>
      <c r="H429" s="290" t="n">
        <v>298.51</v>
      </c>
      <c r="I429" s="291"/>
      <c r="J429" s="292" t="n">
        <f aca="false">ROUND(I429*H429,2)</f>
        <v>0</v>
      </c>
      <c r="K429" s="293"/>
      <c r="L429" s="294"/>
      <c r="M429" s="295"/>
      <c r="N429" s="296" t="s">
        <v>42</v>
      </c>
      <c r="O429" s="76"/>
      <c r="P429" s="267" t="n">
        <f aca="false">O429*H429</f>
        <v>0</v>
      </c>
      <c r="Q429" s="267" t="n">
        <v>0.0001</v>
      </c>
      <c r="R429" s="267" t="n">
        <f aca="false">Q429*H429</f>
        <v>0.029851</v>
      </c>
      <c r="S429" s="267" t="n">
        <v>0</v>
      </c>
      <c r="T429" s="268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69" t="s">
        <v>334</v>
      </c>
      <c r="AT429" s="269" t="s">
        <v>198</v>
      </c>
      <c r="AU429" s="269" t="s">
        <v>87</v>
      </c>
      <c r="AY429" s="3" t="s">
        <v>173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5</v>
      </c>
      <c r="BK429" s="129" t="n">
        <f aca="false">ROUND(I429*H429,2)</f>
        <v>0</v>
      </c>
      <c r="BL429" s="3" t="s">
        <v>255</v>
      </c>
      <c r="BM429" s="269" t="s">
        <v>938</v>
      </c>
    </row>
    <row r="430" s="274" customFormat="true" ht="12.8" hidden="false" customHeight="false" outlineLevel="0" collapsed="false">
      <c r="B430" s="275"/>
      <c r="C430" s="276"/>
      <c r="D430" s="270" t="s">
        <v>183</v>
      </c>
      <c r="E430" s="276"/>
      <c r="F430" s="278" t="s">
        <v>939</v>
      </c>
      <c r="G430" s="276"/>
      <c r="H430" s="279" t="n">
        <v>298.51</v>
      </c>
      <c r="I430" s="280"/>
      <c r="J430" s="276"/>
      <c r="K430" s="276"/>
      <c r="L430" s="281"/>
      <c r="M430" s="282"/>
      <c r="N430" s="283"/>
      <c r="O430" s="283"/>
      <c r="P430" s="283"/>
      <c r="Q430" s="283"/>
      <c r="R430" s="283"/>
      <c r="S430" s="283"/>
      <c r="T430" s="284"/>
      <c r="AT430" s="285" t="s">
        <v>183</v>
      </c>
      <c r="AU430" s="285" t="s">
        <v>87</v>
      </c>
      <c r="AV430" s="274" t="s">
        <v>87</v>
      </c>
      <c r="AW430" s="274" t="s">
        <v>3</v>
      </c>
      <c r="AX430" s="274" t="s">
        <v>85</v>
      </c>
      <c r="AY430" s="285" t="s">
        <v>173</v>
      </c>
    </row>
    <row r="431" s="30" customFormat="true" ht="21.75" hidden="false" customHeight="true" outlineLevel="0" collapsed="false">
      <c r="A431" s="26"/>
      <c r="B431" s="27"/>
      <c r="C431" s="257" t="s">
        <v>940</v>
      </c>
      <c r="D431" s="257" t="s">
        <v>175</v>
      </c>
      <c r="E431" s="258" t="s">
        <v>941</v>
      </c>
      <c r="F431" s="259" t="s">
        <v>942</v>
      </c>
      <c r="G431" s="260" t="s">
        <v>231</v>
      </c>
      <c r="H431" s="261" t="n">
        <v>271.373</v>
      </c>
      <c r="I431" s="262"/>
      <c r="J431" s="263" t="n">
        <f aca="false">ROUND(I431*H431,2)</f>
        <v>0</v>
      </c>
      <c r="K431" s="264"/>
      <c r="L431" s="29"/>
      <c r="M431" s="265"/>
      <c r="N431" s="266" t="s">
        <v>42</v>
      </c>
      <c r="O431" s="76"/>
      <c r="P431" s="267" t="n">
        <f aca="false">O431*H431</f>
        <v>0</v>
      </c>
      <c r="Q431" s="267" t="n">
        <v>0</v>
      </c>
      <c r="R431" s="267" t="n">
        <f aca="false">Q431*H431</f>
        <v>0</v>
      </c>
      <c r="S431" s="267" t="n">
        <v>0</v>
      </c>
      <c r="T431" s="268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9" t="s">
        <v>255</v>
      </c>
      <c r="AT431" s="269" t="s">
        <v>175</v>
      </c>
      <c r="AU431" s="269" t="s">
        <v>87</v>
      </c>
      <c r="AY431" s="3" t="s">
        <v>173</v>
      </c>
      <c r="BE431" s="129" t="n">
        <f aca="false">IF(N431="základní",J431,0)</f>
        <v>0</v>
      </c>
      <c r="BF431" s="129" t="n">
        <f aca="false">IF(N431="snížená",J431,0)</f>
        <v>0</v>
      </c>
      <c r="BG431" s="129" t="n">
        <f aca="false">IF(N431="zákl. přenesená",J431,0)</f>
        <v>0</v>
      </c>
      <c r="BH431" s="129" t="n">
        <f aca="false">IF(N431="sníž. přenesená",J431,0)</f>
        <v>0</v>
      </c>
      <c r="BI431" s="129" t="n">
        <f aca="false">IF(N431="nulová",J431,0)</f>
        <v>0</v>
      </c>
      <c r="BJ431" s="3" t="s">
        <v>85</v>
      </c>
      <c r="BK431" s="129" t="n">
        <f aca="false">ROUND(I431*H431,2)</f>
        <v>0</v>
      </c>
      <c r="BL431" s="3" t="s">
        <v>255</v>
      </c>
      <c r="BM431" s="269" t="s">
        <v>943</v>
      </c>
    </row>
    <row r="432" s="30" customFormat="true" ht="16.5" hidden="false" customHeight="true" outlineLevel="0" collapsed="false">
      <c r="A432" s="26"/>
      <c r="B432" s="27"/>
      <c r="C432" s="257" t="s">
        <v>944</v>
      </c>
      <c r="D432" s="257" t="s">
        <v>175</v>
      </c>
      <c r="E432" s="258" t="s">
        <v>945</v>
      </c>
      <c r="F432" s="259" t="s">
        <v>946</v>
      </c>
      <c r="G432" s="260" t="s">
        <v>231</v>
      </c>
      <c r="H432" s="261" t="n">
        <v>325.648</v>
      </c>
      <c r="I432" s="262"/>
      <c r="J432" s="263" t="n">
        <f aca="false">ROUND(I432*H432,2)</f>
        <v>0</v>
      </c>
      <c r="K432" s="264"/>
      <c r="L432" s="29"/>
      <c r="M432" s="265"/>
      <c r="N432" s="266" t="s">
        <v>42</v>
      </c>
      <c r="O432" s="76"/>
      <c r="P432" s="267" t="n">
        <f aca="false">O432*H432</f>
        <v>0</v>
      </c>
      <c r="Q432" s="267" t="n">
        <v>0.00014</v>
      </c>
      <c r="R432" s="267" t="n">
        <f aca="false">Q432*H432</f>
        <v>0.04559072</v>
      </c>
      <c r="S432" s="267" t="n">
        <v>0</v>
      </c>
      <c r="T432" s="268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69" t="s">
        <v>255</v>
      </c>
      <c r="AT432" s="269" t="s">
        <v>175</v>
      </c>
      <c r="AU432" s="269" t="s">
        <v>87</v>
      </c>
      <c r="AY432" s="3" t="s">
        <v>173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3" t="s">
        <v>85</v>
      </c>
      <c r="BK432" s="129" t="n">
        <f aca="false">ROUND(I432*H432,2)</f>
        <v>0</v>
      </c>
      <c r="BL432" s="3" t="s">
        <v>255</v>
      </c>
      <c r="BM432" s="269" t="s">
        <v>947</v>
      </c>
    </row>
    <row r="433" s="274" customFormat="true" ht="12.8" hidden="false" customHeight="false" outlineLevel="0" collapsed="false">
      <c r="B433" s="275"/>
      <c r="C433" s="276"/>
      <c r="D433" s="270" t="s">
        <v>183</v>
      </c>
      <c r="E433" s="276"/>
      <c r="F433" s="278" t="s">
        <v>948</v>
      </c>
      <c r="G433" s="276"/>
      <c r="H433" s="279" t="n">
        <v>325.648</v>
      </c>
      <c r="I433" s="280"/>
      <c r="J433" s="276"/>
      <c r="K433" s="276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183</v>
      </c>
      <c r="AU433" s="285" t="s">
        <v>87</v>
      </c>
      <c r="AV433" s="274" t="s">
        <v>87</v>
      </c>
      <c r="AW433" s="274" t="s">
        <v>3</v>
      </c>
      <c r="AX433" s="274" t="s">
        <v>85</v>
      </c>
      <c r="AY433" s="285" t="s">
        <v>173</v>
      </c>
    </row>
    <row r="434" s="30" customFormat="true" ht="21.75" hidden="false" customHeight="true" outlineLevel="0" collapsed="false">
      <c r="A434" s="26"/>
      <c r="B434" s="27"/>
      <c r="C434" s="257" t="s">
        <v>949</v>
      </c>
      <c r="D434" s="257" t="s">
        <v>175</v>
      </c>
      <c r="E434" s="258" t="s">
        <v>950</v>
      </c>
      <c r="F434" s="259" t="s">
        <v>951</v>
      </c>
      <c r="G434" s="260" t="s">
        <v>201</v>
      </c>
      <c r="H434" s="261" t="n">
        <v>12.04</v>
      </c>
      <c r="I434" s="262"/>
      <c r="J434" s="263" t="n">
        <f aca="false">ROUND(I434*H434,2)</f>
        <v>0</v>
      </c>
      <c r="K434" s="264"/>
      <c r="L434" s="29"/>
      <c r="M434" s="265"/>
      <c r="N434" s="266" t="s">
        <v>42</v>
      </c>
      <c r="O434" s="76"/>
      <c r="P434" s="267" t="n">
        <f aca="false">O434*H434</f>
        <v>0</v>
      </c>
      <c r="Q434" s="267" t="n">
        <v>0</v>
      </c>
      <c r="R434" s="267" t="n">
        <f aca="false">Q434*H434</f>
        <v>0</v>
      </c>
      <c r="S434" s="267" t="n">
        <v>0</v>
      </c>
      <c r="T434" s="268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69" t="s">
        <v>255</v>
      </c>
      <c r="AT434" s="269" t="s">
        <v>175</v>
      </c>
      <c r="AU434" s="269" t="s">
        <v>87</v>
      </c>
      <c r="AY434" s="3" t="s">
        <v>173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5</v>
      </c>
      <c r="BK434" s="129" t="n">
        <f aca="false">ROUND(I434*H434,2)</f>
        <v>0</v>
      </c>
      <c r="BL434" s="3" t="s">
        <v>255</v>
      </c>
      <c r="BM434" s="269" t="s">
        <v>952</v>
      </c>
    </row>
    <row r="435" s="240" customFormat="true" ht="22.8" hidden="false" customHeight="true" outlineLevel="0" collapsed="false">
      <c r="B435" s="241"/>
      <c r="C435" s="242"/>
      <c r="D435" s="243" t="s">
        <v>76</v>
      </c>
      <c r="E435" s="255" t="s">
        <v>953</v>
      </c>
      <c r="F435" s="255" t="s">
        <v>954</v>
      </c>
      <c r="G435" s="242"/>
      <c r="H435" s="242"/>
      <c r="I435" s="245"/>
      <c r="J435" s="256" t="n">
        <f aca="false">BK435</f>
        <v>0</v>
      </c>
      <c r="K435" s="242"/>
      <c r="L435" s="247"/>
      <c r="M435" s="248"/>
      <c r="N435" s="249"/>
      <c r="O435" s="249"/>
      <c r="P435" s="250" t="n">
        <f aca="false">SUM(P436:P492)</f>
        <v>0</v>
      </c>
      <c r="Q435" s="249"/>
      <c r="R435" s="250" t="n">
        <f aca="false">SUM(R436:R492)</f>
        <v>1.5379669</v>
      </c>
      <c r="S435" s="249"/>
      <c r="T435" s="251" t="n">
        <f aca="false">SUM(T436:T492)</f>
        <v>0.0834</v>
      </c>
      <c r="AR435" s="252" t="s">
        <v>87</v>
      </c>
      <c r="AT435" s="253" t="s">
        <v>76</v>
      </c>
      <c r="AU435" s="253" t="s">
        <v>85</v>
      </c>
      <c r="AY435" s="252" t="s">
        <v>173</v>
      </c>
      <c r="BK435" s="254" t="n">
        <f aca="false">SUM(BK436:BK492)</f>
        <v>0</v>
      </c>
    </row>
    <row r="436" s="30" customFormat="true" ht="21.75" hidden="false" customHeight="true" outlineLevel="0" collapsed="false">
      <c r="A436" s="26"/>
      <c r="B436" s="27"/>
      <c r="C436" s="257" t="s">
        <v>955</v>
      </c>
      <c r="D436" s="257" t="s">
        <v>175</v>
      </c>
      <c r="E436" s="258" t="s">
        <v>956</v>
      </c>
      <c r="F436" s="259" t="s">
        <v>957</v>
      </c>
      <c r="G436" s="260" t="s">
        <v>337</v>
      </c>
      <c r="H436" s="261" t="n">
        <v>14.72</v>
      </c>
      <c r="I436" s="262"/>
      <c r="J436" s="263" t="n">
        <f aca="false">ROUND(I436*H436,2)</f>
        <v>0</v>
      </c>
      <c r="K436" s="264"/>
      <c r="L436" s="29"/>
      <c r="M436" s="265"/>
      <c r="N436" s="266" t="s">
        <v>42</v>
      </c>
      <c r="O436" s="76"/>
      <c r="P436" s="267" t="n">
        <f aca="false">O436*H436</f>
        <v>0</v>
      </c>
      <c r="Q436" s="267" t="n">
        <v>0</v>
      </c>
      <c r="R436" s="267" t="n">
        <f aca="false">Q436*H436</f>
        <v>0</v>
      </c>
      <c r="S436" s="267" t="n">
        <v>0</v>
      </c>
      <c r="T436" s="268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69" t="s">
        <v>255</v>
      </c>
      <c r="AT436" s="269" t="s">
        <v>175</v>
      </c>
      <c r="AU436" s="269" t="s">
        <v>87</v>
      </c>
      <c r="AY436" s="3" t="s">
        <v>173</v>
      </c>
      <c r="BE436" s="129" t="n">
        <f aca="false">IF(N436="základní",J436,0)</f>
        <v>0</v>
      </c>
      <c r="BF436" s="129" t="n">
        <f aca="false">IF(N436="snížená",J436,0)</f>
        <v>0</v>
      </c>
      <c r="BG436" s="129" t="n">
        <f aca="false">IF(N436="zákl. přenesená",J436,0)</f>
        <v>0</v>
      </c>
      <c r="BH436" s="129" t="n">
        <f aca="false">IF(N436="sníž. přenesená",J436,0)</f>
        <v>0</v>
      </c>
      <c r="BI436" s="129" t="n">
        <f aca="false">IF(N436="nulová",J436,0)</f>
        <v>0</v>
      </c>
      <c r="BJ436" s="3" t="s">
        <v>85</v>
      </c>
      <c r="BK436" s="129" t="n">
        <f aca="false">ROUND(I436*H436,2)</f>
        <v>0</v>
      </c>
      <c r="BL436" s="3" t="s">
        <v>255</v>
      </c>
      <c r="BM436" s="269" t="s">
        <v>958</v>
      </c>
    </row>
    <row r="437" s="30" customFormat="true" ht="16.5" hidden="false" customHeight="true" outlineLevel="0" collapsed="false">
      <c r="A437" s="26"/>
      <c r="B437" s="27"/>
      <c r="C437" s="286" t="s">
        <v>959</v>
      </c>
      <c r="D437" s="286" t="s">
        <v>198</v>
      </c>
      <c r="E437" s="287" t="s">
        <v>960</v>
      </c>
      <c r="F437" s="288" t="s">
        <v>961</v>
      </c>
      <c r="G437" s="289" t="s">
        <v>337</v>
      </c>
      <c r="H437" s="290" t="n">
        <v>14.72</v>
      </c>
      <c r="I437" s="291"/>
      <c r="J437" s="292" t="n">
        <f aca="false">ROUND(I437*H437,2)</f>
        <v>0</v>
      </c>
      <c r="K437" s="293"/>
      <c r="L437" s="294"/>
      <c r="M437" s="295"/>
      <c r="N437" s="296" t="s">
        <v>42</v>
      </c>
      <c r="O437" s="76"/>
      <c r="P437" s="267" t="n">
        <f aca="false">O437*H437</f>
        <v>0</v>
      </c>
      <c r="Q437" s="267" t="n">
        <v>0.00075</v>
      </c>
      <c r="R437" s="267" t="n">
        <f aca="false">Q437*H437</f>
        <v>0.01104</v>
      </c>
      <c r="S437" s="267" t="n">
        <v>0</v>
      </c>
      <c r="T437" s="268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69" t="s">
        <v>334</v>
      </c>
      <c r="AT437" s="269" t="s">
        <v>198</v>
      </c>
      <c r="AU437" s="269" t="s">
        <v>87</v>
      </c>
      <c r="AY437" s="3" t="s">
        <v>173</v>
      </c>
      <c r="BE437" s="129" t="n">
        <f aca="false">IF(N437="základní",J437,0)</f>
        <v>0</v>
      </c>
      <c r="BF437" s="129" t="n">
        <f aca="false">IF(N437="snížená",J437,0)</f>
        <v>0</v>
      </c>
      <c r="BG437" s="129" t="n">
        <f aca="false">IF(N437="zákl. přenesená",J437,0)</f>
        <v>0</v>
      </c>
      <c r="BH437" s="129" t="n">
        <f aca="false">IF(N437="sníž. přenesená",J437,0)</f>
        <v>0</v>
      </c>
      <c r="BI437" s="129" t="n">
        <f aca="false">IF(N437="nulová",J437,0)</f>
        <v>0</v>
      </c>
      <c r="BJ437" s="3" t="s">
        <v>85</v>
      </c>
      <c r="BK437" s="129" t="n">
        <f aca="false">ROUND(I437*H437,2)</f>
        <v>0</v>
      </c>
      <c r="BL437" s="3" t="s">
        <v>255</v>
      </c>
      <c r="BM437" s="269" t="s">
        <v>962</v>
      </c>
    </row>
    <row r="438" s="274" customFormat="true" ht="12.8" hidden="false" customHeight="false" outlineLevel="0" collapsed="false">
      <c r="B438" s="275"/>
      <c r="C438" s="276"/>
      <c r="D438" s="270" t="s">
        <v>183</v>
      </c>
      <c r="E438" s="277"/>
      <c r="F438" s="278" t="s">
        <v>963</v>
      </c>
      <c r="G438" s="276"/>
      <c r="H438" s="279" t="n">
        <v>14.72</v>
      </c>
      <c r="I438" s="280"/>
      <c r="J438" s="276"/>
      <c r="K438" s="276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183</v>
      </c>
      <c r="AU438" s="285" t="s">
        <v>87</v>
      </c>
      <c r="AV438" s="274" t="s">
        <v>87</v>
      </c>
      <c r="AW438" s="274" t="s">
        <v>31</v>
      </c>
      <c r="AX438" s="274" t="s">
        <v>85</v>
      </c>
      <c r="AY438" s="285" t="s">
        <v>173</v>
      </c>
    </row>
    <row r="439" s="30" customFormat="true" ht="16.5" hidden="false" customHeight="true" outlineLevel="0" collapsed="false">
      <c r="A439" s="26"/>
      <c r="B439" s="27"/>
      <c r="C439" s="286" t="s">
        <v>964</v>
      </c>
      <c r="D439" s="286" t="s">
        <v>198</v>
      </c>
      <c r="E439" s="287" t="s">
        <v>965</v>
      </c>
      <c r="F439" s="288" t="s">
        <v>966</v>
      </c>
      <c r="G439" s="289" t="s">
        <v>296</v>
      </c>
      <c r="H439" s="290" t="n">
        <v>6</v>
      </c>
      <c r="I439" s="291"/>
      <c r="J439" s="292" t="n">
        <f aca="false">ROUND(I439*H439,2)</f>
        <v>0</v>
      </c>
      <c r="K439" s="293"/>
      <c r="L439" s="294"/>
      <c r="M439" s="295"/>
      <c r="N439" s="296" t="s">
        <v>42</v>
      </c>
      <c r="O439" s="76"/>
      <c r="P439" s="267" t="n">
        <f aca="false">O439*H439</f>
        <v>0</v>
      </c>
      <c r="Q439" s="267" t="n">
        <v>0.00075</v>
      </c>
      <c r="R439" s="267" t="n">
        <f aca="false">Q439*H439</f>
        <v>0.0045</v>
      </c>
      <c r="S439" s="267" t="n">
        <v>0</v>
      </c>
      <c r="T439" s="268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69" t="s">
        <v>334</v>
      </c>
      <c r="AT439" s="269" t="s">
        <v>198</v>
      </c>
      <c r="AU439" s="269" t="s">
        <v>87</v>
      </c>
      <c r="AY439" s="3" t="s">
        <v>173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5</v>
      </c>
      <c r="BK439" s="129" t="n">
        <f aca="false">ROUND(I439*H439,2)</f>
        <v>0</v>
      </c>
      <c r="BL439" s="3" t="s">
        <v>255</v>
      </c>
      <c r="BM439" s="269" t="s">
        <v>967</v>
      </c>
    </row>
    <row r="440" s="30" customFormat="true" ht="21.75" hidden="false" customHeight="true" outlineLevel="0" collapsed="false">
      <c r="A440" s="26"/>
      <c r="B440" s="27"/>
      <c r="C440" s="286" t="s">
        <v>968</v>
      </c>
      <c r="D440" s="286" t="s">
        <v>198</v>
      </c>
      <c r="E440" s="287" t="s">
        <v>969</v>
      </c>
      <c r="F440" s="288" t="s">
        <v>970</v>
      </c>
      <c r="G440" s="289" t="s">
        <v>296</v>
      </c>
      <c r="H440" s="290" t="n">
        <v>9</v>
      </c>
      <c r="I440" s="291"/>
      <c r="J440" s="292" t="n">
        <f aca="false">ROUND(I440*H440,2)</f>
        <v>0</v>
      </c>
      <c r="K440" s="293"/>
      <c r="L440" s="294"/>
      <c r="M440" s="295"/>
      <c r="N440" s="296" t="s">
        <v>42</v>
      </c>
      <c r="O440" s="76"/>
      <c r="P440" s="267" t="n">
        <f aca="false">O440*H440</f>
        <v>0</v>
      </c>
      <c r="Q440" s="267" t="n">
        <v>0.00075</v>
      </c>
      <c r="R440" s="267" t="n">
        <f aca="false">Q440*H440</f>
        <v>0.00675</v>
      </c>
      <c r="S440" s="267" t="n">
        <v>0</v>
      </c>
      <c r="T440" s="268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9" t="s">
        <v>334</v>
      </c>
      <c r="AT440" s="269" t="s">
        <v>198</v>
      </c>
      <c r="AU440" s="269" t="s">
        <v>87</v>
      </c>
      <c r="AY440" s="3" t="s">
        <v>173</v>
      </c>
      <c r="BE440" s="129" t="n">
        <f aca="false">IF(N440="základní",J440,0)</f>
        <v>0</v>
      </c>
      <c r="BF440" s="129" t="n">
        <f aca="false">IF(N440="snížená",J440,0)</f>
        <v>0</v>
      </c>
      <c r="BG440" s="129" t="n">
        <f aca="false">IF(N440="zákl. přenesená",J440,0)</f>
        <v>0</v>
      </c>
      <c r="BH440" s="129" t="n">
        <f aca="false">IF(N440="sníž. přenesená",J440,0)</f>
        <v>0</v>
      </c>
      <c r="BI440" s="129" t="n">
        <f aca="false">IF(N440="nulová",J440,0)</f>
        <v>0</v>
      </c>
      <c r="BJ440" s="3" t="s">
        <v>85</v>
      </c>
      <c r="BK440" s="129" t="n">
        <f aca="false">ROUND(I440*H440,2)</f>
        <v>0</v>
      </c>
      <c r="BL440" s="3" t="s">
        <v>255</v>
      </c>
      <c r="BM440" s="269" t="s">
        <v>971</v>
      </c>
    </row>
    <row r="441" s="30" customFormat="true" ht="21.75" hidden="false" customHeight="true" outlineLevel="0" collapsed="false">
      <c r="A441" s="26"/>
      <c r="B441" s="27"/>
      <c r="C441" s="257" t="s">
        <v>972</v>
      </c>
      <c r="D441" s="257" t="s">
        <v>175</v>
      </c>
      <c r="E441" s="258" t="s">
        <v>973</v>
      </c>
      <c r="F441" s="259" t="s">
        <v>974</v>
      </c>
      <c r="G441" s="260" t="s">
        <v>337</v>
      </c>
      <c r="H441" s="261" t="n">
        <v>28.92</v>
      </c>
      <c r="I441" s="262"/>
      <c r="J441" s="263" t="n">
        <f aca="false">ROUND(I441*H441,2)</f>
        <v>0</v>
      </c>
      <c r="K441" s="264"/>
      <c r="L441" s="29"/>
      <c r="M441" s="265"/>
      <c r="N441" s="266" t="s">
        <v>42</v>
      </c>
      <c r="O441" s="76"/>
      <c r="P441" s="267" t="n">
        <f aca="false">O441*H441</f>
        <v>0</v>
      </c>
      <c r="Q441" s="267" t="n">
        <v>0.00093</v>
      </c>
      <c r="R441" s="267" t="n">
        <f aca="false">Q441*H441</f>
        <v>0.0268956</v>
      </c>
      <c r="S441" s="267" t="n">
        <v>0</v>
      </c>
      <c r="T441" s="268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9" t="s">
        <v>255</v>
      </c>
      <c r="AT441" s="269" t="s">
        <v>175</v>
      </c>
      <c r="AU441" s="269" t="s">
        <v>87</v>
      </c>
      <c r="AY441" s="3" t="s">
        <v>173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5</v>
      </c>
      <c r="BK441" s="129" t="n">
        <f aca="false">ROUND(I441*H441,2)</f>
        <v>0</v>
      </c>
      <c r="BL441" s="3" t="s">
        <v>255</v>
      </c>
      <c r="BM441" s="269" t="s">
        <v>975</v>
      </c>
    </row>
    <row r="442" s="274" customFormat="true" ht="12.8" hidden="false" customHeight="false" outlineLevel="0" collapsed="false">
      <c r="B442" s="275"/>
      <c r="C442" s="276"/>
      <c r="D442" s="270" t="s">
        <v>183</v>
      </c>
      <c r="E442" s="277"/>
      <c r="F442" s="278" t="s">
        <v>976</v>
      </c>
      <c r="G442" s="276"/>
      <c r="H442" s="279" t="n">
        <v>28.92</v>
      </c>
      <c r="I442" s="280"/>
      <c r="J442" s="276"/>
      <c r="K442" s="276"/>
      <c r="L442" s="281"/>
      <c r="M442" s="282"/>
      <c r="N442" s="283"/>
      <c r="O442" s="283"/>
      <c r="P442" s="283"/>
      <c r="Q442" s="283"/>
      <c r="R442" s="283"/>
      <c r="S442" s="283"/>
      <c r="T442" s="284"/>
      <c r="AT442" s="285" t="s">
        <v>183</v>
      </c>
      <c r="AU442" s="285" t="s">
        <v>87</v>
      </c>
      <c r="AV442" s="274" t="s">
        <v>87</v>
      </c>
      <c r="AW442" s="274" t="s">
        <v>31</v>
      </c>
      <c r="AX442" s="274" t="s">
        <v>85</v>
      </c>
      <c r="AY442" s="285" t="s">
        <v>173</v>
      </c>
    </row>
    <row r="443" s="30" customFormat="true" ht="16.5" hidden="false" customHeight="true" outlineLevel="0" collapsed="false">
      <c r="A443" s="26"/>
      <c r="B443" s="27"/>
      <c r="C443" s="286" t="s">
        <v>977</v>
      </c>
      <c r="D443" s="286" t="s">
        <v>198</v>
      </c>
      <c r="E443" s="287" t="s">
        <v>978</v>
      </c>
      <c r="F443" s="288" t="s">
        <v>979</v>
      </c>
      <c r="G443" s="289" t="s">
        <v>337</v>
      </c>
      <c r="H443" s="290" t="n">
        <v>28.92</v>
      </c>
      <c r="I443" s="291"/>
      <c r="J443" s="292" t="n">
        <f aca="false">ROUND(I443*H443,2)</f>
        <v>0</v>
      </c>
      <c r="K443" s="293"/>
      <c r="L443" s="294"/>
      <c r="M443" s="295"/>
      <c r="N443" s="296" t="s">
        <v>42</v>
      </c>
      <c r="O443" s="76"/>
      <c r="P443" s="267" t="n">
        <f aca="false">O443*H443</f>
        <v>0</v>
      </c>
      <c r="Q443" s="267" t="n">
        <v>0.01744</v>
      </c>
      <c r="R443" s="267" t="n">
        <f aca="false">Q443*H443</f>
        <v>0.5043648</v>
      </c>
      <c r="S443" s="267" t="n">
        <v>0</v>
      </c>
      <c r="T443" s="268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69" t="s">
        <v>334</v>
      </c>
      <c r="AT443" s="269" t="s">
        <v>198</v>
      </c>
      <c r="AU443" s="269" t="s">
        <v>87</v>
      </c>
      <c r="AY443" s="3" t="s">
        <v>173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5</v>
      </c>
      <c r="BK443" s="129" t="n">
        <f aca="false">ROUND(I443*H443,2)</f>
        <v>0</v>
      </c>
      <c r="BL443" s="3" t="s">
        <v>255</v>
      </c>
      <c r="BM443" s="269" t="s">
        <v>980</v>
      </c>
    </row>
    <row r="444" s="30" customFormat="true" ht="16.5" hidden="false" customHeight="true" outlineLevel="0" collapsed="false">
      <c r="A444" s="26"/>
      <c r="B444" s="27"/>
      <c r="C444" s="257" t="s">
        <v>981</v>
      </c>
      <c r="D444" s="257" t="s">
        <v>175</v>
      </c>
      <c r="E444" s="258" t="s">
        <v>982</v>
      </c>
      <c r="F444" s="259" t="s">
        <v>983</v>
      </c>
      <c r="G444" s="260" t="s">
        <v>231</v>
      </c>
      <c r="H444" s="261" t="n">
        <v>5.059</v>
      </c>
      <c r="I444" s="262"/>
      <c r="J444" s="263" t="n">
        <f aca="false">ROUND(I444*H444,2)</f>
        <v>0</v>
      </c>
      <c r="K444" s="264"/>
      <c r="L444" s="29"/>
      <c r="M444" s="265"/>
      <c r="N444" s="266" t="s">
        <v>42</v>
      </c>
      <c r="O444" s="76"/>
      <c r="P444" s="267" t="n">
        <f aca="false">O444*H444</f>
        <v>0</v>
      </c>
      <c r="Q444" s="267" t="n">
        <v>0</v>
      </c>
      <c r="R444" s="267" t="n">
        <f aca="false">Q444*H444</f>
        <v>0</v>
      </c>
      <c r="S444" s="267" t="n">
        <v>0</v>
      </c>
      <c r="T444" s="268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69" t="s">
        <v>255</v>
      </c>
      <c r="AT444" s="269" t="s">
        <v>175</v>
      </c>
      <c r="AU444" s="269" t="s">
        <v>87</v>
      </c>
      <c r="AY444" s="3" t="s">
        <v>173</v>
      </c>
      <c r="BE444" s="129" t="n">
        <f aca="false">IF(N444="základní",J444,0)</f>
        <v>0</v>
      </c>
      <c r="BF444" s="129" t="n">
        <f aca="false">IF(N444="snížená",J444,0)</f>
        <v>0</v>
      </c>
      <c r="BG444" s="129" t="n">
        <f aca="false">IF(N444="zákl. přenesená",J444,0)</f>
        <v>0</v>
      </c>
      <c r="BH444" s="129" t="n">
        <f aca="false">IF(N444="sníž. přenesená",J444,0)</f>
        <v>0</v>
      </c>
      <c r="BI444" s="129" t="n">
        <f aca="false">IF(N444="nulová",J444,0)</f>
        <v>0</v>
      </c>
      <c r="BJ444" s="3" t="s">
        <v>85</v>
      </c>
      <c r="BK444" s="129" t="n">
        <f aca="false">ROUND(I444*H444,2)</f>
        <v>0</v>
      </c>
      <c r="BL444" s="3" t="s">
        <v>255</v>
      </c>
      <c r="BM444" s="269" t="s">
        <v>984</v>
      </c>
    </row>
    <row r="445" s="30" customFormat="true" ht="16.5" hidden="false" customHeight="true" outlineLevel="0" collapsed="false">
      <c r="A445" s="26"/>
      <c r="B445" s="27"/>
      <c r="C445" s="286" t="s">
        <v>985</v>
      </c>
      <c r="D445" s="286" t="s">
        <v>198</v>
      </c>
      <c r="E445" s="287" t="s">
        <v>986</v>
      </c>
      <c r="F445" s="288" t="s">
        <v>987</v>
      </c>
      <c r="G445" s="289" t="s">
        <v>231</v>
      </c>
      <c r="H445" s="290" t="n">
        <v>5.059</v>
      </c>
      <c r="I445" s="291"/>
      <c r="J445" s="292" t="n">
        <f aca="false">ROUND(I445*H445,2)</f>
        <v>0</v>
      </c>
      <c r="K445" s="293"/>
      <c r="L445" s="294"/>
      <c r="M445" s="295"/>
      <c r="N445" s="296" t="s">
        <v>42</v>
      </c>
      <c r="O445" s="76"/>
      <c r="P445" s="267" t="n">
        <f aca="false">O445*H445</f>
        <v>0</v>
      </c>
      <c r="Q445" s="267" t="n">
        <v>0.0135</v>
      </c>
      <c r="R445" s="267" t="n">
        <f aca="false">Q445*H445</f>
        <v>0.0682965</v>
      </c>
      <c r="S445" s="267" t="n">
        <v>0</v>
      </c>
      <c r="T445" s="268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69" t="s">
        <v>334</v>
      </c>
      <c r="AT445" s="269" t="s">
        <v>198</v>
      </c>
      <c r="AU445" s="269" t="s">
        <v>87</v>
      </c>
      <c r="AY445" s="3" t="s">
        <v>173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5</v>
      </c>
      <c r="BK445" s="129" t="n">
        <f aca="false">ROUND(I445*H445,2)</f>
        <v>0</v>
      </c>
      <c r="BL445" s="3" t="s">
        <v>255</v>
      </c>
      <c r="BM445" s="269" t="s">
        <v>988</v>
      </c>
    </row>
    <row r="446" s="274" customFormat="true" ht="12.8" hidden="false" customHeight="false" outlineLevel="0" collapsed="false">
      <c r="B446" s="275"/>
      <c r="C446" s="276"/>
      <c r="D446" s="270" t="s">
        <v>183</v>
      </c>
      <c r="E446" s="277"/>
      <c r="F446" s="278" t="s">
        <v>989</v>
      </c>
      <c r="G446" s="276"/>
      <c r="H446" s="279" t="n">
        <v>5.059</v>
      </c>
      <c r="I446" s="280"/>
      <c r="J446" s="276"/>
      <c r="K446" s="276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183</v>
      </c>
      <c r="AU446" s="285" t="s">
        <v>87</v>
      </c>
      <c r="AV446" s="274" t="s">
        <v>87</v>
      </c>
      <c r="AW446" s="274" t="s">
        <v>31</v>
      </c>
      <c r="AX446" s="274" t="s">
        <v>85</v>
      </c>
      <c r="AY446" s="285" t="s">
        <v>173</v>
      </c>
    </row>
    <row r="447" s="30" customFormat="true" ht="21.75" hidden="false" customHeight="true" outlineLevel="0" collapsed="false">
      <c r="A447" s="26"/>
      <c r="B447" s="27"/>
      <c r="C447" s="257" t="s">
        <v>990</v>
      </c>
      <c r="D447" s="257" t="s">
        <v>175</v>
      </c>
      <c r="E447" s="258" t="s">
        <v>991</v>
      </c>
      <c r="F447" s="259" t="s">
        <v>992</v>
      </c>
      <c r="G447" s="260" t="s">
        <v>364</v>
      </c>
      <c r="H447" s="261" t="n">
        <v>6</v>
      </c>
      <c r="I447" s="262"/>
      <c r="J447" s="263" t="n">
        <f aca="false">ROUND(I447*H447,2)</f>
        <v>0</v>
      </c>
      <c r="K447" s="264"/>
      <c r="L447" s="29"/>
      <c r="M447" s="265"/>
      <c r="N447" s="266" t="s">
        <v>42</v>
      </c>
      <c r="O447" s="76"/>
      <c r="P447" s="267" t="n">
        <f aca="false">O447*H447</f>
        <v>0</v>
      </c>
      <c r="Q447" s="267" t="n">
        <v>0</v>
      </c>
      <c r="R447" s="267" t="n">
        <f aca="false">Q447*H447</f>
        <v>0</v>
      </c>
      <c r="S447" s="267" t="n">
        <v>0</v>
      </c>
      <c r="T447" s="268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69" t="s">
        <v>255</v>
      </c>
      <c r="AT447" s="269" t="s">
        <v>175</v>
      </c>
      <c r="AU447" s="269" t="s">
        <v>87</v>
      </c>
      <c r="AY447" s="3" t="s">
        <v>173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5</v>
      </c>
      <c r="BK447" s="129" t="n">
        <f aca="false">ROUND(I447*H447,2)</f>
        <v>0</v>
      </c>
      <c r="BL447" s="3" t="s">
        <v>255</v>
      </c>
      <c r="BM447" s="269" t="s">
        <v>993</v>
      </c>
    </row>
    <row r="448" s="30" customFormat="true" ht="16.5" hidden="false" customHeight="true" outlineLevel="0" collapsed="false">
      <c r="A448" s="26"/>
      <c r="B448" s="27"/>
      <c r="C448" s="286" t="s">
        <v>994</v>
      </c>
      <c r="D448" s="286" t="s">
        <v>198</v>
      </c>
      <c r="E448" s="287" t="s">
        <v>995</v>
      </c>
      <c r="F448" s="288" t="s">
        <v>996</v>
      </c>
      <c r="G448" s="289" t="s">
        <v>364</v>
      </c>
      <c r="H448" s="290" t="n">
        <v>1</v>
      </c>
      <c r="I448" s="291"/>
      <c r="J448" s="292" t="n">
        <f aca="false">ROUND(I448*H448,2)</f>
        <v>0</v>
      </c>
      <c r="K448" s="293"/>
      <c r="L448" s="294"/>
      <c r="M448" s="295"/>
      <c r="N448" s="296" t="s">
        <v>42</v>
      </c>
      <c r="O448" s="76"/>
      <c r="P448" s="267" t="n">
        <f aca="false">O448*H448</f>
        <v>0</v>
      </c>
      <c r="Q448" s="267" t="n">
        <v>0.0205</v>
      </c>
      <c r="R448" s="267" t="n">
        <f aca="false">Q448*H448</f>
        <v>0.0205</v>
      </c>
      <c r="S448" s="267" t="n">
        <v>0</v>
      </c>
      <c r="T448" s="268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9" t="s">
        <v>334</v>
      </c>
      <c r="AT448" s="269" t="s">
        <v>198</v>
      </c>
      <c r="AU448" s="269" t="s">
        <v>87</v>
      </c>
      <c r="AY448" s="3" t="s">
        <v>173</v>
      </c>
      <c r="BE448" s="129" t="n">
        <f aca="false">IF(N448="základní",J448,0)</f>
        <v>0</v>
      </c>
      <c r="BF448" s="129" t="n">
        <f aca="false">IF(N448="snížená",J448,0)</f>
        <v>0</v>
      </c>
      <c r="BG448" s="129" t="n">
        <f aca="false">IF(N448="zákl. přenesená",J448,0)</f>
        <v>0</v>
      </c>
      <c r="BH448" s="129" t="n">
        <f aca="false">IF(N448="sníž. přenesená",J448,0)</f>
        <v>0</v>
      </c>
      <c r="BI448" s="129" t="n">
        <f aca="false">IF(N448="nulová",J448,0)</f>
        <v>0</v>
      </c>
      <c r="BJ448" s="3" t="s">
        <v>85</v>
      </c>
      <c r="BK448" s="129" t="n">
        <f aca="false">ROUND(I448*H448,2)</f>
        <v>0</v>
      </c>
      <c r="BL448" s="3" t="s">
        <v>255</v>
      </c>
      <c r="BM448" s="269" t="s">
        <v>997</v>
      </c>
    </row>
    <row r="449" s="30" customFormat="true" ht="16.5" hidden="false" customHeight="true" outlineLevel="0" collapsed="false">
      <c r="A449" s="26"/>
      <c r="B449" s="27"/>
      <c r="C449" s="286" t="s">
        <v>998</v>
      </c>
      <c r="D449" s="286" t="s">
        <v>198</v>
      </c>
      <c r="E449" s="287" t="s">
        <v>999</v>
      </c>
      <c r="F449" s="288" t="s">
        <v>1000</v>
      </c>
      <c r="G449" s="289" t="s">
        <v>364</v>
      </c>
      <c r="H449" s="290" t="n">
        <v>1</v>
      </c>
      <c r="I449" s="291"/>
      <c r="J449" s="292" t="n">
        <f aca="false">ROUND(I449*H449,2)</f>
        <v>0</v>
      </c>
      <c r="K449" s="293"/>
      <c r="L449" s="294"/>
      <c r="M449" s="295"/>
      <c r="N449" s="296" t="s">
        <v>42</v>
      </c>
      <c r="O449" s="76"/>
      <c r="P449" s="267" t="n">
        <f aca="false">O449*H449</f>
        <v>0</v>
      </c>
      <c r="Q449" s="267" t="n">
        <v>0.0165</v>
      </c>
      <c r="R449" s="267" t="n">
        <f aca="false">Q449*H449</f>
        <v>0.0165</v>
      </c>
      <c r="S449" s="267" t="n">
        <v>0</v>
      </c>
      <c r="T449" s="268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69" t="s">
        <v>334</v>
      </c>
      <c r="AT449" s="269" t="s">
        <v>198</v>
      </c>
      <c r="AU449" s="269" t="s">
        <v>87</v>
      </c>
      <c r="AY449" s="3" t="s">
        <v>173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5</v>
      </c>
      <c r="BK449" s="129" t="n">
        <f aca="false">ROUND(I449*H449,2)</f>
        <v>0</v>
      </c>
      <c r="BL449" s="3" t="s">
        <v>255</v>
      </c>
      <c r="BM449" s="269" t="s">
        <v>1001</v>
      </c>
    </row>
    <row r="450" s="30" customFormat="true" ht="16.5" hidden="false" customHeight="true" outlineLevel="0" collapsed="false">
      <c r="A450" s="26"/>
      <c r="B450" s="27"/>
      <c r="C450" s="286" t="s">
        <v>1002</v>
      </c>
      <c r="D450" s="286" t="s">
        <v>198</v>
      </c>
      <c r="E450" s="287" t="s">
        <v>1003</v>
      </c>
      <c r="F450" s="288" t="s">
        <v>1004</v>
      </c>
      <c r="G450" s="289" t="s">
        <v>364</v>
      </c>
      <c r="H450" s="290" t="n">
        <v>1</v>
      </c>
      <c r="I450" s="291"/>
      <c r="J450" s="292" t="n">
        <f aca="false">ROUND(I450*H450,2)</f>
        <v>0</v>
      </c>
      <c r="K450" s="293"/>
      <c r="L450" s="294"/>
      <c r="M450" s="295"/>
      <c r="N450" s="296" t="s">
        <v>42</v>
      </c>
      <c r="O450" s="76"/>
      <c r="P450" s="267" t="n">
        <f aca="false">O450*H450</f>
        <v>0</v>
      </c>
      <c r="Q450" s="267" t="n">
        <v>0.0155</v>
      </c>
      <c r="R450" s="267" t="n">
        <f aca="false">Q450*H450</f>
        <v>0.0155</v>
      </c>
      <c r="S450" s="267" t="n">
        <v>0</v>
      </c>
      <c r="T450" s="268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69" t="s">
        <v>334</v>
      </c>
      <c r="AT450" s="269" t="s">
        <v>198</v>
      </c>
      <c r="AU450" s="269" t="s">
        <v>87</v>
      </c>
      <c r="AY450" s="3" t="s">
        <v>173</v>
      </c>
      <c r="BE450" s="129" t="n">
        <f aca="false">IF(N450="základní",J450,0)</f>
        <v>0</v>
      </c>
      <c r="BF450" s="129" t="n">
        <f aca="false">IF(N450="snížená",J450,0)</f>
        <v>0</v>
      </c>
      <c r="BG450" s="129" t="n">
        <f aca="false">IF(N450="zákl. přenesená",J450,0)</f>
        <v>0</v>
      </c>
      <c r="BH450" s="129" t="n">
        <f aca="false">IF(N450="sníž. přenesená",J450,0)</f>
        <v>0</v>
      </c>
      <c r="BI450" s="129" t="n">
        <f aca="false">IF(N450="nulová",J450,0)</f>
        <v>0</v>
      </c>
      <c r="BJ450" s="3" t="s">
        <v>85</v>
      </c>
      <c r="BK450" s="129" t="n">
        <f aca="false">ROUND(I450*H450,2)</f>
        <v>0</v>
      </c>
      <c r="BL450" s="3" t="s">
        <v>255</v>
      </c>
      <c r="BM450" s="269" t="s">
        <v>1005</v>
      </c>
    </row>
    <row r="451" s="30" customFormat="true" ht="21.75" hidden="false" customHeight="true" outlineLevel="0" collapsed="false">
      <c r="A451" s="26"/>
      <c r="B451" s="27"/>
      <c r="C451" s="286" t="s">
        <v>1006</v>
      </c>
      <c r="D451" s="286" t="s">
        <v>198</v>
      </c>
      <c r="E451" s="287" t="s">
        <v>1007</v>
      </c>
      <c r="F451" s="288" t="s">
        <v>1008</v>
      </c>
      <c r="G451" s="289" t="s">
        <v>364</v>
      </c>
      <c r="H451" s="290" t="n">
        <v>1</v>
      </c>
      <c r="I451" s="291"/>
      <c r="J451" s="292" t="n">
        <f aca="false">ROUND(I451*H451,2)</f>
        <v>0</v>
      </c>
      <c r="K451" s="293"/>
      <c r="L451" s="294"/>
      <c r="M451" s="295"/>
      <c r="N451" s="296" t="s">
        <v>42</v>
      </c>
      <c r="O451" s="76"/>
      <c r="P451" s="267" t="n">
        <f aca="false">O451*H451</f>
        <v>0</v>
      </c>
      <c r="Q451" s="267" t="n">
        <v>0.0155</v>
      </c>
      <c r="R451" s="267" t="n">
        <f aca="false">Q451*H451</f>
        <v>0.0155</v>
      </c>
      <c r="S451" s="267" t="n">
        <v>0</v>
      </c>
      <c r="T451" s="268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69" t="s">
        <v>334</v>
      </c>
      <c r="AT451" s="269" t="s">
        <v>198</v>
      </c>
      <c r="AU451" s="269" t="s">
        <v>87</v>
      </c>
      <c r="AY451" s="3" t="s">
        <v>173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3" t="s">
        <v>85</v>
      </c>
      <c r="BK451" s="129" t="n">
        <f aca="false">ROUND(I451*H451,2)</f>
        <v>0</v>
      </c>
      <c r="BL451" s="3" t="s">
        <v>255</v>
      </c>
      <c r="BM451" s="269" t="s">
        <v>1009</v>
      </c>
    </row>
    <row r="452" s="30" customFormat="true" ht="16.5" hidden="false" customHeight="true" outlineLevel="0" collapsed="false">
      <c r="A452" s="26"/>
      <c r="B452" s="27"/>
      <c r="C452" s="286" t="s">
        <v>1010</v>
      </c>
      <c r="D452" s="286" t="s">
        <v>198</v>
      </c>
      <c r="E452" s="287" t="s">
        <v>1011</v>
      </c>
      <c r="F452" s="288" t="s">
        <v>1012</v>
      </c>
      <c r="G452" s="289" t="s">
        <v>364</v>
      </c>
      <c r="H452" s="290" t="n">
        <v>2</v>
      </c>
      <c r="I452" s="291"/>
      <c r="J452" s="292" t="n">
        <f aca="false">ROUND(I452*H452,2)</f>
        <v>0</v>
      </c>
      <c r="K452" s="293"/>
      <c r="L452" s="294"/>
      <c r="M452" s="295"/>
      <c r="N452" s="296" t="s">
        <v>42</v>
      </c>
      <c r="O452" s="76"/>
      <c r="P452" s="267" t="n">
        <f aca="false">O452*H452</f>
        <v>0</v>
      </c>
      <c r="Q452" s="267" t="n">
        <v>0.0138</v>
      </c>
      <c r="R452" s="267" t="n">
        <f aca="false">Q452*H452</f>
        <v>0.0276</v>
      </c>
      <c r="S452" s="267" t="n">
        <v>0</v>
      </c>
      <c r="T452" s="268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9" t="s">
        <v>334</v>
      </c>
      <c r="AT452" s="269" t="s">
        <v>198</v>
      </c>
      <c r="AU452" s="269" t="s">
        <v>87</v>
      </c>
      <c r="AY452" s="3" t="s">
        <v>173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5</v>
      </c>
      <c r="BK452" s="129" t="n">
        <f aca="false">ROUND(I452*H452,2)</f>
        <v>0</v>
      </c>
      <c r="BL452" s="3" t="s">
        <v>255</v>
      </c>
      <c r="BM452" s="269" t="s">
        <v>1013</v>
      </c>
    </row>
    <row r="453" s="30" customFormat="true" ht="21.75" hidden="false" customHeight="true" outlineLevel="0" collapsed="false">
      <c r="A453" s="26"/>
      <c r="B453" s="27"/>
      <c r="C453" s="257" t="s">
        <v>1014</v>
      </c>
      <c r="D453" s="257" t="s">
        <v>175</v>
      </c>
      <c r="E453" s="258" t="s">
        <v>1015</v>
      </c>
      <c r="F453" s="259" t="s">
        <v>1016</v>
      </c>
      <c r="G453" s="260" t="s">
        <v>364</v>
      </c>
      <c r="H453" s="261" t="n">
        <v>1</v>
      </c>
      <c r="I453" s="262"/>
      <c r="J453" s="263" t="n">
        <f aca="false">ROUND(I453*H453,2)</f>
        <v>0</v>
      </c>
      <c r="K453" s="264"/>
      <c r="L453" s="29"/>
      <c r="M453" s="265"/>
      <c r="N453" s="266" t="s">
        <v>42</v>
      </c>
      <c r="O453" s="76"/>
      <c r="P453" s="267" t="n">
        <f aca="false">O453*H453</f>
        <v>0</v>
      </c>
      <c r="Q453" s="267" t="n">
        <v>0</v>
      </c>
      <c r="R453" s="267" t="n">
        <f aca="false">Q453*H453</f>
        <v>0</v>
      </c>
      <c r="S453" s="267" t="n">
        <v>0</v>
      </c>
      <c r="T453" s="268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69" t="s">
        <v>255</v>
      </c>
      <c r="AT453" s="269" t="s">
        <v>175</v>
      </c>
      <c r="AU453" s="269" t="s">
        <v>87</v>
      </c>
      <c r="AY453" s="3" t="s">
        <v>173</v>
      </c>
      <c r="BE453" s="129" t="n">
        <f aca="false">IF(N453="základní",J453,0)</f>
        <v>0</v>
      </c>
      <c r="BF453" s="129" t="n">
        <f aca="false">IF(N453="snížená",J453,0)</f>
        <v>0</v>
      </c>
      <c r="BG453" s="129" t="n">
        <f aca="false">IF(N453="zákl. přenesená",J453,0)</f>
        <v>0</v>
      </c>
      <c r="BH453" s="129" t="n">
        <f aca="false">IF(N453="sníž. přenesená",J453,0)</f>
        <v>0</v>
      </c>
      <c r="BI453" s="129" t="n">
        <f aca="false">IF(N453="nulová",J453,0)</f>
        <v>0</v>
      </c>
      <c r="BJ453" s="3" t="s">
        <v>85</v>
      </c>
      <c r="BK453" s="129" t="n">
        <f aca="false">ROUND(I453*H453,2)</f>
        <v>0</v>
      </c>
      <c r="BL453" s="3" t="s">
        <v>255</v>
      </c>
      <c r="BM453" s="269" t="s">
        <v>1017</v>
      </c>
    </row>
    <row r="454" s="30" customFormat="true" ht="16.5" hidden="false" customHeight="true" outlineLevel="0" collapsed="false">
      <c r="A454" s="26"/>
      <c r="B454" s="27"/>
      <c r="C454" s="286" t="s">
        <v>1018</v>
      </c>
      <c r="D454" s="286" t="s">
        <v>198</v>
      </c>
      <c r="E454" s="287" t="s">
        <v>1019</v>
      </c>
      <c r="F454" s="288" t="s">
        <v>1020</v>
      </c>
      <c r="G454" s="289" t="s">
        <v>364</v>
      </c>
      <c r="H454" s="290" t="n">
        <v>1</v>
      </c>
      <c r="I454" s="291"/>
      <c r="J454" s="292" t="n">
        <f aca="false">ROUND(I454*H454,2)</f>
        <v>0</v>
      </c>
      <c r="K454" s="293"/>
      <c r="L454" s="294"/>
      <c r="M454" s="295"/>
      <c r="N454" s="296" t="s">
        <v>42</v>
      </c>
      <c r="O454" s="76"/>
      <c r="P454" s="267" t="n">
        <f aca="false">O454*H454</f>
        <v>0</v>
      </c>
      <c r="Q454" s="267" t="n">
        <v>0.03</v>
      </c>
      <c r="R454" s="267" t="n">
        <f aca="false">Q454*H454</f>
        <v>0.03</v>
      </c>
      <c r="S454" s="267" t="n">
        <v>0</v>
      </c>
      <c r="T454" s="268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69" t="s">
        <v>334</v>
      </c>
      <c r="AT454" s="269" t="s">
        <v>198</v>
      </c>
      <c r="AU454" s="269" t="s">
        <v>87</v>
      </c>
      <c r="AY454" s="3" t="s">
        <v>173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5</v>
      </c>
      <c r="BK454" s="129" t="n">
        <f aca="false">ROUND(I454*H454,2)</f>
        <v>0</v>
      </c>
      <c r="BL454" s="3" t="s">
        <v>255</v>
      </c>
      <c r="BM454" s="269" t="s">
        <v>1021</v>
      </c>
    </row>
    <row r="455" s="30" customFormat="true" ht="16.5" hidden="false" customHeight="true" outlineLevel="0" collapsed="false">
      <c r="A455" s="26"/>
      <c r="B455" s="27"/>
      <c r="C455" s="257" t="s">
        <v>1022</v>
      </c>
      <c r="D455" s="257" t="s">
        <v>175</v>
      </c>
      <c r="E455" s="258" t="s">
        <v>1023</v>
      </c>
      <c r="F455" s="259" t="s">
        <v>1024</v>
      </c>
      <c r="G455" s="260" t="s">
        <v>364</v>
      </c>
      <c r="H455" s="261" t="n">
        <v>4</v>
      </c>
      <c r="I455" s="262"/>
      <c r="J455" s="263" t="n">
        <f aca="false">ROUND(I455*H455,2)</f>
        <v>0</v>
      </c>
      <c r="K455" s="264"/>
      <c r="L455" s="29"/>
      <c r="M455" s="265"/>
      <c r="N455" s="266" t="s">
        <v>42</v>
      </c>
      <c r="O455" s="76"/>
      <c r="P455" s="267" t="n">
        <f aca="false">O455*H455</f>
        <v>0</v>
      </c>
      <c r="Q455" s="267" t="n">
        <v>0</v>
      </c>
      <c r="R455" s="267" t="n">
        <f aca="false">Q455*H455</f>
        <v>0</v>
      </c>
      <c r="S455" s="267" t="n">
        <v>0</v>
      </c>
      <c r="T455" s="268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69" t="s">
        <v>255</v>
      </c>
      <c r="AT455" s="269" t="s">
        <v>175</v>
      </c>
      <c r="AU455" s="269" t="s">
        <v>87</v>
      </c>
      <c r="AY455" s="3" t="s">
        <v>173</v>
      </c>
      <c r="BE455" s="129" t="n">
        <f aca="false">IF(N455="základní",J455,0)</f>
        <v>0</v>
      </c>
      <c r="BF455" s="129" t="n">
        <f aca="false">IF(N455="snížená",J455,0)</f>
        <v>0</v>
      </c>
      <c r="BG455" s="129" t="n">
        <f aca="false">IF(N455="zákl. přenesená",J455,0)</f>
        <v>0</v>
      </c>
      <c r="BH455" s="129" t="n">
        <f aca="false">IF(N455="sníž. přenesená",J455,0)</f>
        <v>0</v>
      </c>
      <c r="BI455" s="129" t="n">
        <f aca="false">IF(N455="nulová",J455,0)</f>
        <v>0</v>
      </c>
      <c r="BJ455" s="3" t="s">
        <v>85</v>
      </c>
      <c r="BK455" s="129" t="n">
        <f aca="false">ROUND(I455*H455,2)</f>
        <v>0</v>
      </c>
      <c r="BL455" s="3" t="s">
        <v>255</v>
      </c>
      <c r="BM455" s="269" t="s">
        <v>1025</v>
      </c>
    </row>
    <row r="456" s="30" customFormat="true" ht="16.5" hidden="false" customHeight="true" outlineLevel="0" collapsed="false">
      <c r="A456" s="26"/>
      <c r="B456" s="27"/>
      <c r="C456" s="286" t="s">
        <v>1026</v>
      </c>
      <c r="D456" s="286" t="s">
        <v>198</v>
      </c>
      <c r="E456" s="287" t="s">
        <v>1027</v>
      </c>
      <c r="F456" s="288" t="s">
        <v>1028</v>
      </c>
      <c r="G456" s="289" t="s">
        <v>364</v>
      </c>
      <c r="H456" s="290" t="n">
        <v>4</v>
      </c>
      <c r="I456" s="291"/>
      <c r="J456" s="292" t="n">
        <f aca="false">ROUND(I456*H456,2)</f>
        <v>0</v>
      </c>
      <c r="K456" s="293"/>
      <c r="L456" s="294"/>
      <c r="M456" s="295"/>
      <c r="N456" s="296" t="s">
        <v>42</v>
      </c>
      <c r="O456" s="76"/>
      <c r="P456" s="267" t="n">
        <f aca="false">O456*H456</f>
        <v>0</v>
      </c>
      <c r="Q456" s="267" t="n">
        <v>0.0005</v>
      </c>
      <c r="R456" s="267" t="n">
        <f aca="false">Q456*H456</f>
        <v>0.002</v>
      </c>
      <c r="S456" s="267" t="n">
        <v>0</v>
      </c>
      <c r="T456" s="268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69" t="s">
        <v>334</v>
      </c>
      <c r="AT456" s="269" t="s">
        <v>198</v>
      </c>
      <c r="AU456" s="269" t="s">
        <v>87</v>
      </c>
      <c r="AY456" s="3" t="s">
        <v>173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5</v>
      </c>
      <c r="BK456" s="129" t="n">
        <f aca="false">ROUND(I456*H456,2)</f>
        <v>0</v>
      </c>
      <c r="BL456" s="3" t="s">
        <v>255</v>
      </c>
      <c r="BM456" s="269" t="s">
        <v>1029</v>
      </c>
    </row>
    <row r="457" s="30" customFormat="true" ht="21.75" hidden="false" customHeight="true" outlineLevel="0" collapsed="false">
      <c r="A457" s="26"/>
      <c r="B457" s="27"/>
      <c r="C457" s="257" t="s">
        <v>1030</v>
      </c>
      <c r="D457" s="257" t="s">
        <v>175</v>
      </c>
      <c r="E457" s="258" t="s">
        <v>1031</v>
      </c>
      <c r="F457" s="259" t="s">
        <v>1032</v>
      </c>
      <c r="G457" s="260" t="s">
        <v>364</v>
      </c>
      <c r="H457" s="261" t="n">
        <v>2</v>
      </c>
      <c r="I457" s="262"/>
      <c r="J457" s="263" t="n">
        <f aca="false">ROUND(I457*H457,2)</f>
        <v>0</v>
      </c>
      <c r="K457" s="264"/>
      <c r="L457" s="29"/>
      <c r="M457" s="265"/>
      <c r="N457" s="266" t="s">
        <v>42</v>
      </c>
      <c r="O457" s="76"/>
      <c r="P457" s="267" t="n">
        <f aca="false">O457*H457</f>
        <v>0</v>
      </c>
      <c r="Q457" s="267" t="n">
        <v>0</v>
      </c>
      <c r="R457" s="267" t="n">
        <f aca="false">Q457*H457</f>
        <v>0</v>
      </c>
      <c r="S457" s="267" t="n">
        <v>0</v>
      </c>
      <c r="T457" s="268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69" t="s">
        <v>255</v>
      </c>
      <c r="AT457" s="269" t="s">
        <v>175</v>
      </c>
      <c r="AU457" s="269" t="s">
        <v>87</v>
      </c>
      <c r="AY457" s="3" t="s">
        <v>173</v>
      </c>
      <c r="BE457" s="129" t="n">
        <f aca="false">IF(N457="základní",J457,0)</f>
        <v>0</v>
      </c>
      <c r="BF457" s="129" t="n">
        <f aca="false">IF(N457="snížená",J457,0)</f>
        <v>0</v>
      </c>
      <c r="BG457" s="129" t="n">
        <f aca="false">IF(N457="zákl. přenesená",J457,0)</f>
        <v>0</v>
      </c>
      <c r="BH457" s="129" t="n">
        <f aca="false">IF(N457="sníž. přenesená",J457,0)</f>
        <v>0</v>
      </c>
      <c r="BI457" s="129" t="n">
        <f aca="false">IF(N457="nulová",J457,0)</f>
        <v>0</v>
      </c>
      <c r="BJ457" s="3" t="s">
        <v>85</v>
      </c>
      <c r="BK457" s="129" t="n">
        <f aca="false">ROUND(I457*H457,2)</f>
        <v>0</v>
      </c>
      <c r="BL457" s="3" t="s">
        <v>255</v>
      </c>
      <c r="BM457" s="269" t="s">
        <v>1033</v>
      </c>
    </row>
    <row r="458" s="30" customFormat="true" ht="16.5" hidden="false" customHeight="true" outlineLevel="0" collapsed="false">
      <c r="A458" s="26"/>
      <c r="B458" s="27"/>
      <c r="C458" s="286" t="s">
        <v>1034</v>
      </c>
      <c r="D458" s="286" t="s">
        <v>198</v>
      </c>
      <c r="E458" s="287" t="s">
        <v>1035</v>
      </c>
      <c r="F458" s="288" t="s">
        <v>1036</v>
      </c>
      <c r="G458" s="289" t="s">
        <v>364</v>
      </c>
      <c r="H458" s="290" t="n">
        <v>2</v>
      </c>
      <c r="I458" s="291"/>
      <c r="J458" s="292" t="n">
        <f aca="false">ROUND(I458*H458,2)</f>
        <v>0</v>
      </c>
      <c r="K458" s="293"/>
      <c r="L458" s="294"/>
      <c r="M458" s="295"/>
      <c r="N458" s="296" t="s">
        <v>42</v>
      </c>
      <c r="O458" s="76"/>
      <c r="P458" s="267" t="n">
        <f aca="false">O458*H458</f>
        <v>0</v>
      </c>
      <c r="Q458" s="267" t="n">
        <v>0.0032</v>
      </c>
      <c r="R458" s="267" t="n">
        <f aca="false">Q458*H458</f>
        <v>0.0064</v>
      </c>
      <c r="S458" s="267" t="n">
        <v>0</v>
      </c>
      <c r="T458" s="268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69" t="s">
        <v>334</v>
      </c>
      <c r="AT458" s="269" t="s">
        <v>198</v>
      </c>
      <c r="AU458" s="269" t="s">
        <v>87</v>
      </c>
      <c r="AY458" s="3" t="s">
        <v>173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5</v>
      </c>
      <c r="BK458" s="129" t="n">
        <f aca="false">ROUND(I458*H458,2)</f>
        <v>0</v>
      </c>
      <c r="BL458" s="3" t="s">
        <v>255</v>
      </c>
      <c r="BM458" s="269" t="s">
        <v>1037</v>
      </c>
    </row>
    <row r="459" s="30" customFormat="true" ht="16.5" hidden="false" customHeight="true" outlineLevel="0" collapsed="false">
      <c r="A459" s="26"/>
      <c r="B459" s="27"/>
      <c r="C459" s="257" t="s">
        <v>1038</v>
      </c>
      <c r="D459" s="257" t="s">
        <v>175</v>
      </c>
      <c r="E459" s="258" t="s">
        <v>1039</v>
      </c>
      <c r="F459" s="259" t="s">
        <v>1040</v>
      </c>
      <c r="G459" s="260" t="s">
        <v>364</v>
      </c>
      <c r="H459" s="261" t="n">
        <v>7</v>
      </c>
      <c r="I459" s="262"/>
      <c r="J459" s="263" t="n">
        <f aca="false">ROUND(I459*H459,2)</f>
        <v>0</v>
      </c>
      <c r="K459" s="264"/>
      <c r="L459" s="29"/>
      <c r="M459" s="265"/>
      <c r="N459" s="266" t="s">
        <v>42</v>
      </c>
      <c r="O459" s="76"/>
      <c r="P459" s="267" t="n">
        <f aca="false">O459*H459</f>
        <v>0</v>
      </c>
      <c r="Q459" s="267" t="n">
        <v>0</v>
      </c>
      <c r="R459" s="267" t="n">
        <f aca="false">Q459*H459</f>
        <v>0</v>
      </c>
      <c r="S459" s="267" t="n">
        <v>0</v>
      </c>
      <c r="T459" s="268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69" t="s">
        <v>255</v>
      </c>
      <c r="AT459" s="269" t="s">
        <v>175</v>
      </c>
      <c r="AU459" s="269" t="s">
        <v>87</v>
      </c>
      <c r="AY459" s="3" t="s">
        <v>173</v>
      </c>
      <c r="BE459" s="129" t="n">
        <f aca="false">IF(N459="základní",J459,0)</f>
        <v>0</v>
      </c>
      <c r="BF459" s="129" t="n">
        <f aca="false">IF(N459="snížená",J459,0)</f>
        <v>0</v>
      </c>
      <c r="BG459" s="129" t="n">
        <f aca="false">IF(N459="zákl. přenesená",J459,0)</f>
        <v>0</v>
      </c>
      <c r="BH459" s="129" t="n">
        <f aca="false">IF(N459="sníž. přenesená",J459,0)</f>
        <v>0</v>
      </c>
      <c r="BI459" s="129" t="n">
        <f aca="false">IF(N459="nulová",J459,0)</f>
        <v>0</v>
      </c>
      <c r="BJ459" s="3" t="s">
        <v>85</v>
      </c>
      <c r="BK459" s="129" t="n">
        <f aca="false">ROUND(I459*H459,2)</f>
        <v>0</v>
      </c>
      <c r="BL459" s="3" t="s">
        <v>255</v>
      </c>
      <c r="BM459" s="269" t="s">
        <v>1041</v>
      </c>
    </row>
    <row r="460" s="30" customFormat="true" ht="21.75" hidden="false" customHeight="true" outlineLevel="0" collapsed="false">
      <c r="A460" s="26"/>
      <c r="B460" s="27"/>
      <c r="C460" s="286" t="s">
        <v>1042</v>
      </c>
      <c r="D460" s="286" t="s">
        <v>198</v>
      </c>
      <c r="E460" s="287" t="s">
        <v>1043</v>
      </c>
      <c r="F460" s="288" t="s">
        <v>1044</v>
      </c>
      <c r="G460" s="289" t="s">
        <v>364</v>
      </c>
      <c r="H460" s="290" t="n">
        <v>3</v>
      </c>
      <c r="I460" s="291"/>
      <c r="J460" s="292" t="n">
        <f aca="false">ROUND(I460*H460,2)</f>
        <v>0</v>
      </c>
      <c r="K460" s="293"/>
      <c r="L460" s="294"/>
      <c r="M460" s="295"/>
      <c r="N460" s="296" t="s">
        <v>42</v>
      </c>
      <c r="O460" s="76"/>
      <c r="P460" s="267" t="n">
        <f aca="false">O460*H460</f>
        <v>0</v>
      </c>
      <c r="Q460" s="267" t="n">
        <v>0.00052</v>
      </c>
      <c r="R460" s="267" t="n">
        <f aca="false">Q460*H460</f>
        <v>0.00156</v>
      </c>
      <c r="S460" s="267" t="n">
        <v>0</v>
      </c>
      <c r="T460" s="268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69" t="s">
        <v>334</v>
      </c>
      <c r="AT460" s="269" t="s">
        <v>198</v>
      </c>
      <c r="AU460" s="269" t="s">
        <v>87</v>
      </c>
      <c r="AY460" s="3" t="s">
        <v>173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5</v>
      </c>
      <c r="BK460" s="129" t="n">
        <f aca="false">ROUND(I460*H460,2)</f>
        <v>0</v>
      </c>
      <c r="BL460" s="3" t="s">
        <v>255</v>
      </c>
      <c r="BM460" s="269" t="s">
        <v>1045</v>
      </c>
    </row>
    <row r="461" s="30" customFormat="true" ht="16.5" hidden="false" customHeight="true" outlineLevel="0" collapsed="false">
      <c r="A461" s="26"/>
      <c r="B461" s="27"/>
      <c r="C461" s="286" t="s">
        <v>1046</v>
      </c>
      <c r="D461" s="286" t="s">
        <v>198</v>
      </c>
      <c r="E461" s="287" t="s">
        <v>1047</v>
      </c>
      <c r="F461" s="288" t="s">
        <v>1048</v>
      </c>
      <c r="G461" s="289" t="s">
        <v>364</v>
      </c>
      <c r="H461" s="290" t="n">
        <v>3</v>
      </c>
      <c r="I461" s="291"/>
      <c r="J461" s="292" t="n">
        <f aca="false">ROUND(I461*H461,2)</f>
        <v>0</v>
      </c>
      <c r="K461" s="293"/>
      <c r="L461" s="294"/>
      <c r="M461" s="295"/>
      <c r="N461" s="296" t="s">
        <v>42</v>
      </c>
      <c r="O461" s="76"/>
      <c r="P461" s="267" t="n">
        <f aca="false">O461*H461</f>
        <v>0</v>
      </c>
      <c r="Q461" s="267" t="n">
        <v>0.00015</v>
      </c>
      <c r="R461" s="267" t="n">
        <f aca="false">Q461*H461</f>
        <v>0.00045</v>
      </c>
      <c r="S461" s="267" t="n">
        <v>0</v>
      </c>
      <c r="T461" s="268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69" t="s">
        <v>334</v>
      </c>
      <c r="AT461" s="269" t="s">
        <v>198</v>
      </c>
      <c r="AU461" s="269" t="s">
        <v>87</v>
      </c>
      <c r="AY461" s="3" t="s">
        <v>173</v>
      </c>
      <c r="BE461" s="129" t="n">
        <f aca="false">IF(N461="základní",J461,0)</f>
        <v>0</v>
      </c>
      <c r="BF461" s="129" t="n">
        <f aca="false">IF(N461="snížená",J461,0)</f>
        <v>0</v>
      </c>
      <c r="BG461" s="129" t="n">
        <f aca="false">IF(N461="zákl. přenesená",J461,0)</f>
        <v>0</v>
      </c>
      <c r="BH461" s="129" t="n">
        <f aca="false">IF(N461="sníž. přenesená",J461,0)</f>
        <v>0</v>
      </c>
      <c r="BI461" s="129" t="n">
        <f aca="false">IF(N461="nulová",J461,0)</f>
        <v>0</v>
      </c>
      <c r="BJ461" s="3" t="s">
        <v>85</v>
      </c>
      <c r="BK461" s="129" t="n">
        <f aca="false">ROUND(I461*H461,2)</f>
        <v>0</v>
      </c>
      <c r="BL461" s="3" t="s">
        <v>255</v>
      </c>
      <c r="BM461" s="269" t="s">
        <v>1049</v>
      </c>
    </row>
    <row r="462" s="30" customFormat="true" ht="16.5" hidden="false" customHeight="true" outlineLevel="0" collapsed="false">
      <c r="A462" s="26"/>
      <c r="B462" s="27"/>
      <c r="C462" s="286" t="s">
        <v>1050</v>
      </c>
      <c r="D462" s="286" t="s">
        <v>198</v>
      </c>
      <c r="E462" s="287" t="s">
        <v>1051</v>
      </c>
      <c r="F462" s="288" t="s">
        <v>1052</v>
      </c>
      <c r="G462" s="289" t="s">
        <v>364</v>
      </c>
      <c r="H462" s="290" t="n">
        <v>3</v>
      </c>
      <c r="I462" s="291"/>
      <c r="J462" s="292" t="n">
        <f aca="false">ROUND(I462*H462,2)</f>
        <v>0</v>
      </c>
      <c r="K462" s="293"/>
      <c r="L462" s="294"/>
      <c r="M462" s="295"/>
      <c r="N462" s="296" t="s">
        <v>42</v>
      </c>
      <c r="O462" s="76"/>
      <c r="P462" s="267" t="n">
        <f aca="false">O462*H462</f>
        <v>0</v>
      </c>
      <c r="Q462" s="267" t="n">
        <v>0.0004</v>
      </c>
      <c r="R462" s="267" t="n">
        <f aca="false">Q462*H462</f>
        <v>0.0012</v>
      </c>
      <c r="S462" s="267" t="n">
        <v>0</v>
      </c>
      <c r="T462" s="268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9" t="s">
        <v>334</v>
      </c>
      <c r="AT462" s="269" t="s">
        <v>198</v>
      </c>
      <c r="AU462" s="269" t="s">
        <v>87</v>
      </c>
      <c r="AY462" s="3" t="s">
        <v>173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5</v>
      </c>
      <c r="BK462" s="129" t="n">
        <f aca="false">ROUND(I462*H462,2)</f>
        <v>0</v>
      </c>
      <c r="BL462" s="3" t="s">
        <v>255</v>
      </c>
      <c r="BM462" s="269" t="s">
        <v>1053</v>
      </c>
    </row>
    <row r="463" s="30" customFormat="true" ht="16.5" hidden="false" customHeight="true" outlineLevel="0" collapsed="false">
      <c r="A463" s="26"/>
      <c r="B463" s="27"/>
      <c r="C463" s="286" t="s">
        <v>1054</v>
      </c>
      <c r="D463" s="286" t="s">
        <v>198</v>
      </c>
      <c r="E463" s="287" t="s">
        <v>1055</v>
      </c>
      <c r="F463" s="288" t="s">
        <v>1056</v>
      </c>
      <c r="G463" s="289" t="s">
        <v>364</v>
      </c>
      <c r="H463" s="290" t="n">
        <v>1</v>
      </c>
      <c r="I463" s="291"/>
      <c r="J463" s="292" t="n">
        <f aca="false">ROUND(I463*H463,2)</f>
        <v>0</v>
      </c>
      <c r="K463" s="293"/>
      <c r="L463" s="294"/>
      <c r="M463" s="295"/>
      <c r="N463" s="296" t="s">
        <v>42</v>
      </c>
      <c r="O463" s="76"/>
      <c r="P463" s="267" t="n">
        <f aca="false">O463*H463</f>
        <v>0</v>
      </c>
      <c r="Q463" s="267" t="n">
        <v>0.00043</v>
      </c>
      <c r="R463" s="267" t="n">
        <f aca="false">Q463*H463</f>
        <v>0.00043</v>
      </c>
      <c r="S463" s="267" t="n">
        <v>0</v>
      </c>
      <c r="T463" s="268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69" t="s">
        <v>334</v>
      </c>
      <c r="AT463" s="269" t="s">
        <v>198</v>
      </c>
      <c r="AU463" s="269" t="s">
        <v>87</v>
      </c>
      <c r="AY463" s="3" t="s">
        <v>173</v>
      </c>
      <c r="BE463" s="129" t="n">
        <f aca="false">IF(N463="základní",J463,0)</f>
        <v>0</v>
      </c>
      <c r="BF463" s="129" t="n">
        <f aca="false">IF(N463="snížená",J463,0)</f>
        <v>0</v>
      </c>
      <c r="BG463" s="129" t="n">
        <f aca="false">IF(N463="zákl. přenesená",J463,0)</f>
        <v>0</v>
      </c>
      <c r="BH463" s="129" t="n">
        <f aca="false">IF(N463="sníž. přenesená",J463,0)</f>
        <v>0</v>
      </c>
      <c r="BI463" s="129" t="n">
        <f aca="false">IF(N463="nulová",J463,0)</f>
        <v>0</v>
      </c>
      <c r="BJ463" s="3" t="s">
        <v>85</v>
      </c>
      <c r="BK463" s="129" t="n">
        <f aca="false">ROUND(I463*H463,2)</f>
        <v>0</v>
      </c>
      <c r="BL463" s="3" t="s">
        <v>255</v>
      </c>
      <c r="BM463" s="269" t="s">
        <v>1057</v>
      </c>
    </row>
    <row r="464" s="30" customFormat="true" ht="12.8" hidden="false" customHeight="false" outlineLevel="0" collapsed="false">
      <c r="A464" s="26"/>
      <c r="B464" s="27"/>
      <c r="C464" s="28"/>
      <c r="D464" s="270" t="s">
        <v>181</v>
      </c>
      <c r="E464" s="28"/>
      <c r="F464" s="271" t="s">
        <v>1058</v>
      </c>
      <c r="G464" s="28"/>
      <c r="H464" s="28"/>
      <c r="I464" s="145"/>
      <c r="J464" s="28"/>
      <c r="K464" s="28"/>
      <c r="L464" s="29"/>
      <c r="M464" s="272"/>
      <c r="N464" s="273"/>
      <c r="O464" s="76"/>
      <c r="P464" s="76"/>
      <c r="Q464" s="76"/>
      <c r="R464" s="76"/>
      <c r="S464" s="76"/>
      <c r="T464" s="77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T464" s="3" t="s">
        <v>181</v>
      </c>
      <c r="AU464" s="3" t="s">
        <v>87</v>
      </c>
    </row>
    <row r="465" s="30" customFormat="true" ht="16.5" hidden="false" customHeight="true" outlineLevel="0" collapsed="false">
      <c r="A465" s="26"/>
      <c r="B465" s="27"/>
      <c r="C465" s="257" t="s">
        <v>1059</v>
      </c>
      <c r="D465" s="257" t="s">
        <v>175</v>
      </c>
      <c r="E465" s="258" t="s">
        <v>1060</v>
      </c>
      <c r="F465" s="259" t="s">
        <v>1061</v>
      </c>
      <c r="G465" s="260" t="s">
        <v>364</v>
      </c>
      <c r="H465" s="261" t="n">
        <v>1</v>
      </c>
      <c r="I465" s="262"/>
      <c r="J465" s="263" t="n">
        <f aca="false">ROUND(I465*H465,2)</f>
        <v>0</v>
      </c>
      <c r="K465" s="264"/>
      <c r="L465" s="29"/>
      <c r="M465" s="265"/>
      <c r="N465" s="266" t="s">
        <v>42</v>
      </c>
      <c r="O465" s="76"/>
      <c r="P465" s="267" t="n">
        <f aca="false">O465*H465</f>
        <v>0</v>
      </c>
      <c r="Q465" s="267" t="n">
        <v>0</v>
      </c>
      <c r="R465" s="267" t="n">
        <f aca="false">Q465*H465</f>
        <v>0</v>
      </c>
      <c r="S465" s="267" t="n">
        <v>0</v>
      </c>
      <c r="T465" s="268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9" t="s">
        <v>255</v>
      </c>
      <c r="AT465" s="269" t="s">
        <v>175</v>
      </c>
      <c r="AU465" s="269" t="s">
        <v>87</v>
      </c>
      <c r="AY465" s="3" t="s">
        <v>173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5</v>
      </c>
      <c r="BK465" s="129" t="n">
        <f aca="false">ROUND(I465*H465,2)</f>
        <v>0</v>
      </c>
      <c r="BL465" s="3" t="s">
        <v>255</v>
      </c>
      <c r="BM465" s="269" t="s">
        <v>1062</v>
      </c>
    </row>
    <row r="466" s="30" customFormat="true" ht="16.5" hidden="false" customHeight="true" outlineLevel="0" collapsed="false">
      <c r="A466" s="26"/>
      <c r="B466" s="27"/>
      <c r="C466" s="286" t="s">
        <v>1063</v>
      </c>
      <c r="D466" s="286" t="s">
        <v>198</v>
      </c>
      <c r="E466" s="287" t="s">
        <v>1064</v>
      </c>
      <c r="F466" s="288" t="s">
        <v>1065</v>
      </c>
      <c r="G466" s="289" t="s">
        <v>364</v>
      </c>
      <c r="H466" s="290" t="n">
        <v>1</v>
      </c>
      <c r="I466" s="291"/>
      <c r="J466" s="292" t="n">
        <f aca="false">ROUND(I466*H466,2)</f>
        <v>0</v>
      </c>
      <c r="K466" s="293"/>
      <c r="L466" s="294"/>
      <c r="M466" s="295"/>
      <c r="N466" s="296" t="s">
        <v>42</v>
      </c>
      <c r="O466" s="76"/>
      <c r="P466" s="267" t="n">
        <f aca="false">O466*H466</f>
        <v>0</v>
      </c>
      <c r="Q466" s="267" t="n">
        <v>0.0016</v>
      </c>
      <c r="R466" s="267" t="n">
        <f aca="false">Q466*H466</f>
        <v>0.0016</v>
      </c>
      <c r="S466" s="267" t="n">
        <v>0</v>
      </c>
      <c r="T466" s="268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69" t="s">
        <v>334</v>
      </c>
      <c r="AT466" s="269" t="s">
        <v>198</v>
      </c>
      <c r="AU466" s="269" t="s">
        <v>87</v>
      </c>
      <c r="AY466" s="3" t="s">
        <v>173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255</v>
      </c>
      <c r="BM466" s="269" t="s">
        <v>1066</v>
      </c>
    </row>
    <row r="467" s="30" customFormat="true" ht="16.5" hidden="false" customHeight="true" outlineLevel="0" collapsed="false">
      <c r="A467" s="26"/>
      <c r="B467" s="27"/>
      <c r="C467" s="257" t="s">
        <v>1067</v>
      </c>
      <c r="D467" s="257" t="s">
        <v>175</v>
      </c>
      <c r="E467" s="258" t="s">
        <v>1068</v>
      </c>
      <c r="F467" s="259" t="s">
        <v>1069</v>
      </c>
      <c r="G467" s="260" t="s">
        <v>364</v>
      </c>
      <c r="H467" s="261" t="n">
        <v>7</v>
      </c>
      <c r="I467" s="262"/>
      <c r="J467" s="263" t="n">
        <f aca="false">ROUND(I467*H467,2)</f>
        <v>0</v>
      </c>
      <c r="K467" s="264"/>
      <c r="L467" s="29"/>
      <c r="M467" s="265"/>
      <c r="N467" s="266" t="s">
        <v>42</v>
      </c>
      <c r="O467" s="76"/>
      <c r="P467" s="267" t="n">
        <f aca="false">O467*H467</f>
        <v>0</v>
      </c>
      <c r="Q467" s="267" t="n">
        <v>0</v>
      </c>
      <c r="R467" s="267" t="n">
        <f aca="false">Q467*H467</f>
        <v>0</v>
      </c>
      <c r="S467" s="267" t="n">
        <v>0</v>
      </c>
      <c r="T467" s="268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9" t="s">
        <v>255</v>
      </c>
      <c r="AT467" s="269" t="s">
        <v>175</v>
      </c>
      <c r="AU467" s="269" t="s">
        <v>87</v>
      </c>
      <c r="AY467" s="3" t="s">
        <v>173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5</v>
      </c>
      <c r="BK467" s="129" t="n">
        <f aca="false">ROUND(I467*H467,2)</f>
        <v>0</v>
      </c>
      <c r="BL467" s="3" t="s">
        <v>255</v>
      </c>
      <c r="BM467" s="269" t="s">
        <v>1070</v>
      </c>
    </row>
    <row r="468" s="30" customFormat="true" ht="21.75" hidden="false" customHeight="true" outlineLevel="0" collapsed="false">
      <c r="A468" s="26"/>
      <c r="B468" s="27"/>
      <c r="C468" s="286" t="s">
        <v>1071</v>
      </c>
      <c r="D468" s="286" t="s">
        <v>198</v>
      </c>
      <c r="E468" s="287" t="s">
        <v>1072</v>
      </c>
      <c r="F468" s="288" t="s">
        <v>1073</v>
      </c>
      <c r="G468" s="289" t="s">
        <v>364</v>
      </c>
      <c r="H468" s="290" t="n">
        <v>6</v>
      </c>
      <c r="I468" s="291"/>
      <c r="J468" s="292" t="n">
        <f aca="false">ROUND(I468*H468,2)</f>
        <v>0</v>
      </c>
      <c r="K468" s="293"/>
      <c r="L468" s="294"/>
      <c r="M468" s="295"/>
      <c r="N468" s="296" t="s">
        <v>42</v>
      </c>
      <c r="O468" s="76"/>
      <c r="P468" s="267" t="n">
        <f aca="false">O468*H468</f>
        <v>0</v>
      </c>
      <c r="Q468" s="267" t="n">
        <v>0.0012</v>
      </c>
      <c r="R468" s="267" t="n">
        <f aca="false">Q468*H468</f>
        <v>0.0072</v>
      </c>
      <c r="S468" s="267" t="n">
        <v>0</v>
      </c>
      <c r="T468" s="268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9" t="s">
        <v>334</v>
      </c>
      <c r="AT468" s="269" t="s">
        <v>198</v>
      </c>
      <c r="AU468" s="269" t="s">
        <v>87</v>
      </c>
      <c r="AY468" s="3" t="s">
        <v>173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255</v>
      </c>
      <c r="BM468" s="269" t="s">
        <v>1074</v>
      </c>
    </row>
    <row r="469" s="30" customFormat="true" ht="21.75" hidden="false" customHeight="true" outlineLevel="0" collapsed="false">
      <c r="A469" s="26"/>
      <c r="B469" s="27"/>
      <c r="C469" s="286" t="s">
        <v>1075</v>
      </c>
      <c r="D469" s="286" t="s">
        <v>198</v>
      </c>
      <c r="E469" s="287" t="s">
        <v>1076</v>
      </c>
      <c r="F469" s="288" t="s">
        <v>1077</v>
      </c>
      <c r="G469" s="289" t="s">
        <v>364</v>
      </c>
      <c r="H469" s="290" t="n">
        <v>1</v>
      </c>
      <c r="I469" s="291"/>
      <c r="J469" s="292" t="n">
        <f aca="false">ROUND(I469*H469,2)</f>
        <v>0</v>
      </c>
      <c r="K469" s="293"/>
      <c r="L469" s="294"/>
      <c r="M469" s="295"/>
      <c r="N469" s="296" t="s">
        <v>42</v>
      </c>
      <c r="O469" s="76"/>
      <c r="P469" s="267" t="n">
        <f aca="false">O469*H469</f>
        <v>0</v>
      </c>
      <c r="Q469" s="267" t="n">
        <v>0.0012</v>
      </c>
      <c r="R469" s="267" t="n">
        <f aca="false">Q469*H469</f>
        <v>0.0012</v>
      </c>
      <c r="S469" s="267" t="n">
        <v>0</v>
      </c>
      <c r="T469" s="268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69" t="s">
        <v>334</v>
      </c>
      <c r="AT469" s="269" t="s">
        <v>198</v>
      </c>
      <c r="AU469" s="269" t="s">
        <v>87</v>
      </c>
      <c r="AY469" s="3" t="s">
        <v>173</v>
      </c>
      <c r="BE469" s="129" t="n">
        <f aca="false">IF(N469="základní",J469,0)</f>
        <v>0</v>
      </c>
      <c r="BF469" s="129" t="n">
        <f aca="false">IF(N469="snížená",J469,0)</f>
        <v>0</v>
      </c>
      <c r="BG469" s="129" t="n">
        <f aca="false">IF(N469="zákl. přenesená",J469,0)</f>
        <v>0</v>
      </c>
      <c r="BH469" s="129" t="n">
        <f aca="false">IF(N469="sníž. přenesená",J469,0)</f>
        <v>0</v>
      </c>
      <c r="BI469" s="129" t="n">
        <f aca="false">IF(N469="nulová",J469,0)</f>
        <v>0</v>
      </c>
      <c r="BJ469" s="3" t="s">
        <v>85</v>
      </c>
      <c r="BK469" s="129" t="n">
        <f aca="false">ROUND(I469*H469,2)</f>
        <v>0</v>
      </c>
      <c r="BL469" s="3" t="s">
        <v>255</v>
      </c>
      <c r="BM469" s="269" t="s">
        <v>1078</v>
      </c>
    </row>
    <row r="470" s="30" customFormat="true" ht="16.5" hidden="false" customHeight="true" outlineLevel="0" collapsed="false">
      <c r="A470" s="26"/>
      <c r="B470" s="27"/>
      <c r="C470" s="257" t="s">
        <v>1079</v>
      </c>
      <c r="D470" s="257" t="s">
        <v>175</v>
      </c>
      <c r="E470" s="258" t="s">
        <v>1080</v>
      </c>
      <c r="F470" s="259" t="s">
        <v>1081</v>
      </c>
      <c r="G470" s="260" t="s">
        <v>364</v>
      </c>
      <c r="H470" s="261" t="n">
        <v>13</v>
      </c>
      <c r="I470" s="262"/>
      <c r="J470" s="263" t="n">
        <f aca="false">ROUND(I470*H470,2)</f>
        <v>0</v>
      </c>
      <c r="K470" s="264"/>
      <c r="L470" s="29"/>
      <c r="M470" s="265"/>
      <c r="N470" s="266" t="s">
        <v>42</v>
      </c>
      <c r="O470" s="76"/>
      <c r="P470" s="267" t="n">
        <f aca="false">O470*H470</f>
        <v>0</v>
      </c>
      <c r="Q470" s="267" t="n">
        <v>0.00027</v>
      </c>
      <c r="R470" s="267" t="n">
        <f aca="false">Q470*H470</f>
        <v>0.00351</v>
      </c>
      <c r="S470" s="267" t="n">
        <v>0</v>
      </c>
      <c r="T470" s="268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69" t="s">
        <v>255</v>
      </c>
      <c r="AT470" s="269" t="s">
        <v>175</v>
      </c>
      <c r="AU470" s="269" t="s">
        <v>87</v>
      </c>
      <c r="AY470" s="3" t="s">
        <v>173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255</v>
      </c>
      <c r="BM470" s="269" t="s">
        <v>1082</v>
      </c>
    </row>
    <row r="471" s="30" customFormat="true" ht="12.8" hidden="false" customHeight="false" outlineLevel="0" collapsed="false">
      <c r="A471" s="26"/>
      <c r="B471" s="27"/>
      <c r="C471" s="28"/>
      <c r="D471" s="270" t="s">
        <v>181</v>
      </c>
      <c r="E471" s="28"/>
      <c r="F471" s="271" t="s">
        <v>1083</v>
      </c>
      <c r="G471" s="28"/>
      <c r="H471" s="28"/>
      <c r="I471" s="145"/>
      <c r="J471" s="28"/>
      <c r="K471" s="28"/>
      <c r="L471" s="29"/>
      <c r="M471" s="272"/>
      <c r="N471" s="273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181</v>
      </c>
      <c r="AU471" s="3" t="s">
        <v>87</v>
      </c>
    </row>
    <row r="472" s="30" customFormat="true" ht="21.75" hidden="false" customHeight="true" outlineLevel="0" collapsed="false">
      <c r="A472" s="26"/>
      <c r="B472" s="27"/>
      <c r="C472" s="286" t="s">
        <v>1084</v>
      </c>
      <c r="D472" s="286" t="s">
        <v>198</v>
      </c>
      <c r="E472" s="287" t="s">
        <v>1085</v>
      </c>
      <c r="F472" s="288" t="s">
        <v>1086</v>
      </c>
      <c r="G472" s="289" t="s">
        <v>364</v>
      </c>
      <c r="H472" s="290" t="n">
        <v>7</v>
      </c>
      <c r="I472" s="291"/>
      <c r="J472" s="292" t="n">
        <f aca="false">ROUND(I472*H472,2)</f>
        <v>0</v>
      </c>
      <c r="K472" s="293"/>
      <c r="L472" s="294"/>
      <c r="M472" s="295"/>
      <c r="N472" s="296" t="s">
        <v>42</v>
      </c>
      <c r="O472" s="76"/>
      <c r="P472" s="267" t="n">
        <f aca="false">O472*H472</f>
        <v>0</v>
      </c>
      <c r="Q472" s="267" t="n">
        <v>0.036</v>
      </c>
      <c r="R472" s="267" t="n">
        <f aca="false">Q472*H472</f>
        <v>0.252</v>
      </c>
      <c r="S472" s="267" t="n">
        <v>0</v>
      </c>
      <c r="T472" s="268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69" t="s">
        <v>334</v>
      </c>
      <c r="AT472" s="269" t="s">
        <v>198</v>
      </c>
      <c r="AU472" s="269" t="s">
        <v>87</v>
      </c>
      <c r="AY472" s="3" t="s">
        <v>173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5</v>
      </c>
      <c r="BK472" s="129" t="n">
        <f aca="false">ROUND(I472*H472,2)</f>
        <v>0</v>
      </c>
      <c r="BL472" s="3" t="s">
        <v>255</v>
      </c>
      <c r="BM472" s="269" t="s">
        <v>1087</v>
      </c>
    </row>
    <row r="473" s="30" customFormat="true" ht="21.75" hidden="false" customHeight="true" outlineLevel="0" collapsed="false">
      <c r="A473" s="26"/>
      <c r="B473" s="27"/>
      <c r="C473" s="286" t="s">
        <v>1088</v>
      </c>
      <c r="D473" s="286" t="s">
        <v>198</v>
      </c>
      <c r="E473" s="287" t="s">
        <v>1089</v>
      </c>
      <c r="F473" s="288" t="s">
        <v>1090</v>
      </c>
      <c r="G473" s="289" t="s">
        <v>364</v>
      </c>
      <c r="H473" s="290" t="n">
        <v>6</v>
      </c>
      <c r="I473" s="291"/>
      <c r="J473" s="292" t="n">
        <f aca="false">ROUND(I473*H473,2)</f>
        <v>0</v>
      </c>
      <c r="K473" s="293"/>
      <c r="L473" s="294"/>
      <c r="M473" s="295"/>
      <c r="N473" s="296" t="s">
        <v>42</v>
      </c>
      <c r="O473" s="76"/>
      <c r="P473" s="267" t="n">
        <f aca="false">O473*H473</f>
        <v>0</v>
      </c>
      <c r="Q473" s="267" t="n">
        <v>0.036</v>
      </c>
      <c r="R473" s="267" t="n">
        <f aca="false">Q473*H473</f>
        <v>0.216</v>
      </c>
      <c r="S473" s="267" t="n">
        <v>0</v>
      </c>
      <c r="T473" s="268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69" t="s">
        <v>334</v>
      </c>
      <c r="AT473" s="269" t="s">
        <v>198</v>
      </c>
      <c r="AU473" s="269" t="s">
        <v>87</v>
      </c>
      <c r="AY473" s="3" t="s">
        <v>173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5</v>
      </c>
      <c r="BK473" s="129" t="n">
        <f aca="false">ROUND(I473*H473,2)</f>
        <v>0</v>
      </c>
      <c r="BL473" s="3" t="s">
        <v>255</v>
      </c>
      <c r="BM473" s="269" t="s">
        <v>1091</v>
      </c>
    </row>
    <row r="474" s="30" customFormat="true" ht="16.5" hidden="false" customHeight="true" outlineLevel="0" collapsed="false">
      <c r="A474" s="26"/>
      <c r="B474" s="27"/>
      <c r="C474" s="286" t="s">
        <v>1092</v>
      </c>
      <c r="D474" s="286" t="s">
        <v>198</v>
      </c>
      <c r="E474" s="287" t="s">
        <v>1093</v>
      </c>
      <c r="F474" s="288" t="s">
        <v>1094</v>
      </c>
      <c r="G474" s="289" t="s">
        <v>364</v>
      </c>
      <c r="H474" s="290" t="n">
        <v>13</v>
      </c>
      <c r="I474" s="291"/>
      <c r="J474" s="292" t="n">
        <f aca="false">ROUND(I474*H474,2)</f>
        <v>0</v>
      </c>
      <c r="K474" s="293"/>
      <c r="L474" s="294"/>
      <c r="M474" s="295"/>
      <c r="N474" s="296" t="s">
        <v>42</v>
      </c>
      <c r="O474" s="76"/>
      <c r="P474" s="267" t="n">
        <f aca="false">O474*H474</f>
        <v>0</v>
      </c>
      <c r="Q474" s="267" t="n">
        <v>0.01047</v>
      </c>
      <c r="R474" s="267" t="n">
        <f aca="false">Q474*H474</f>
        <v>0.13611</v>
      </c>
      <c r="S474" s="267" t="n">
        <v>0</v>
      </c>
      <c r="T474" s="268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69" t="s">
        <v>334</v>
      </c>
      <c r="AT474" s="269" t="s">
        <v>198</v>
      </c>
      <c r="AU474" s="269" t="s">
        <v>87</v>
      </c>
      <c r="AY474" s="3" t="s">
        <v>173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5</v>
      </c>
      <c r="BK474" s="129" t="n">
        <f aca="false">ROUND(I474*H474,2)</f>
        <v>0</v>
      </c>
      <c r="BL474" s="3" t="s">
        <v>255</v>
      </c>
      <c r="BM474" s="269" t="s">
        <v>1095</v>
      </c>
    </row>
    <row r="475" s="30" customFormat="true" ht="21.75" hidden="false" customHeight="true" outlineLevel="0" collapsed="false">
      <c r="A475" s="26"/>
      <c r="B475" s="27"/>
      <c r="C475" s="286" t="s">
        <v>1096</v>
      </c>
      <c r="D475" s="286" t="s">
        <v>198</v>
      </c>
      <c r="E475" s="287" t="s">
        <v>1097</v>
      </c>
      <c r="F475" s="288" t="s">
        <v>1098</v>
      </c>
      <c r="G475" s="289" t="s">
        <v>364</v>
      </c>
      <c r="H475" s="290" t="n">
        <v>13</v>
      </c>
      <c r="I475" s="291"/>
      <c r="J475" s="292" t="n">
        <f aca="false">ROUND(I475*H475,2)</f>
        <v>0</v>
      </c>
      <c r="K475" s="293"/>
      <c r="L475" s="294"/>
      <c r="M475" s="295"/>
      <c r="N475" s="296" t="s">
        <v>42</v>
      </c>
      <c r="O475" s="76"/>
      <c r="P475" s="267" t="n">
        <f aca="false">O475*H475</f>
        <v>0</v>
      </c>
      <c r="Q475" s="267" t="n">
        <v>0.00082</v>
      </c>
      <c r="R475" s="267" t="n">
        <f aca="false">Q475*H475</f>
        <v>0.01066</v>
      </c>
      <c r="S475" s="267" t="n">
        <v>0</v>
      </c>
      <c r="T475" s="268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69" t="s">
        <v>334</v>
      </c>
      <c r="AT475" s="269" t="s">
        <v>198</v>
      </c>
      <c r="AU475" s="269" t="s">
        <v>87</v>
      </c>
      <c r="AY475" s="3" t="s">
        <v>173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5</v>
      </c>
      <c r="BK475" s="129" t="n">
        <f aca="false">ROUND(I475*H475,2)</f>
        <v>0</v>
      </c>
      <c r="BL475" s="3" t="s">
        <v>255</v>
      </c>
      <c r="BM475" s="269" t="s">
        <v>1099</v>
      </c>
    </row>
    <row r="476" s="30" customFormat="true" ht="21.75" hidden="false" customHeight="true" outlineLevel="0" collapsed="false">
      <c r="A476" s="26"/>
      <c r="B476" s="27"/>
      <c r="C476" s="286" t="s">
        <v>1100</v>
      </c>
      <c r="D476" s="286" t="s">
        <v>198</v>
      </c>
      <c r="E476" s="287" t="s">
        <v>1101</v>
      </c>
      <c r="F476" s="288" t="s">
        <v>1102</v>
      </c>
      <c r="G476" s="289" t="s">
        <v>364</v>
      </c>
      <c r="H476" s="290" t="n">
        <v>1</v>
      </c>
      <c r="I476" s="291"/>
      <c r="J476" s="292" t="n">
        <f aca="false">ROUND(I476*H476,2)</f>
        <v>0</v>
      </c>
      <c r="K476" s="293"/>
      <c r="L476" s="294"/>
      <c r="M476" s="295"/>
      <c r="N476" s="296" t="s">
        <v>42</v>
      </c>
      <c r="O476" s="76"/>
      <c r="P476" s="267" t="n">
        <f aca="false">O476*H476</f>
        <v>0</v>
      </c>
      <c r="Q476" s="267" t="n">
        <v>0.00052</v>
      </c>
      <c r="R476" s="267" t="n">
        <f aca="false">Q476*H476</f>
        <v>0.00052</v>
      </c>
      <c r="S476" s="267" t="n">
        <v>0</v>
      </c>
      <c r="T476" s="268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69" t="s">
        <v>334</v>
      </c>
      <c r="AT476" s="269" t="s">
        <v>198</v>
      </c>
      <c r="AU476" s="269" t="s">
        <v>87</v>
      </c>
      <c r="AY476" s="3" t="s">
        <v>173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5</v>
      </c>
      <c r="BK476" s="129" t="n">
        <f aca="false">ROUND(I476*H476,2)</f>
        <v>0</v>
      </c>
      <c r="BL476" s="3" t="s">
        <v>255</v>
      </c>
      <c r="BM476" s="269" t="s">
        <v>1103</v>
      </c>
    </row>
    <row r="477" s="30" customFormat="true" ht="16.5" hidden="false" customHeight="true" outlineLevel="0" collapsed="false">
      <c r="A477" s="26"/>
      <c r="B477" s="27"/>
      <c r="C477" s="286" t="s">
        <v>1104</v>
      </c>
      <c r="D477" s="286" t="s">
        <v>198</v>
      </c>
      <c r="E477" s="287" t="s">
        <v>1105</v>
      </c>
      <c r="F477" s="288" t="s">
        <v>1106</v>
      </c>
      <c r="G477" s="289" t="s">
        <v>364</v>
      </c>
      <c r="H477" s="290" t="n">
        <v>12</v>
      </c>
      <c r="I477" s="291"/>
      <c r="J477" s="292" t="n">
        <f aca="false">ROUND(I477*H477,2)</f>
        <v>0</v>
      </c>
      <c r="K477" s="293"/>
      <c r="L477" s="294"/>
      <c r="M477" s="295"/>
      <c r="N477" s="296" t="s">
        <v>42</v>
      </c>
      <c r="O477" s="76"/>
      <c r="P477" s="267" t="n">
        <f aca="false">O477*H477</f>
        <v>0</v>
      </c>
      <c r="Q477" s="267" t="n">
        <v>0.001</v>
      </c>
      <c r="R477" s="267" t="n">
        <f aca="false">Q477*H477</f>
        <v>0.012</v>
      </c>
      <c r="S477" s="267" t="n">
        <v>0</v>
      </c>
      <c r="T477" s="268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69" t="s">
        <v>334</v>
      </c>
      <c r="AT477" s="269" t="s">
        <v>198</v>
      </c>
      <c r="AU477" s="269" t="s">
        <v>87</v>
      </c>
      <c r="AY477" s="3" t="s">
        <v>173</v>
      </c>
      <c r="BE477" s="129" t="n">
        <f aca="false">IF(N477="základní",J477,0)</f>
        <v>0</v>
      </c>
      <c r="BF477" s="129" t="n">
        <f aca="false">IF(N477="snížená",J477,0)</f>
        <v>0</v>
      </c>
      <c r="BG477" s="129" t="n">
        <f aca="false">IF(N477="zákl. přenesená",J477,0)</f>
        <v>0</v>
      </c>
      <c r="BH477" s="129" t="n">
        <f aca="false">IF(N477="sníž. přenesená",J477,0)</f>
        <v>0</v>
      </c>
      <c r="BI477" s="129" t="n">
        <f aca="false">IF(N477="nulová",J477,0)</f>
        <v>0</v>
      </c>
      <c r="BJ477" s="3" t="s">
        <v>85</v>
      </c>
      <c r="BK477" s="129" t="n">
        <f aca="false">ROUND(I477*H477,2)</f>
        <v>0</v>
      </c>
      <c r="BL477" s="3" t="s">
        <v>255</v>
      </c>
      <c r="BM477" s="269" t="s">
        <v>1107</v>
      </c>
    </row>
    <row r="478" s="30" customFormat="true" ht="16.5" hidden="false" customHeight="true" outlineLevel="0" collapsed="false">
      <c r="A478" s="26"/>
      <c r="B478" s="27"/>
      <c r="C478" s="286" t="s">
        <v>1108</v>
      </c>
      <c r="D478" s="286" t="s">
        <v>198</v>
      </c>
      <c r="E478" s="287" t="s">
        <v>1109</v>
      </c>
      <c r="F478" s="288" t="s">
        <v>1110</v>
      </c>
      <c r="G478" s="289" t="s">
        <v>364</v>
      </c>
      <c r="H478" s="290" t="n">
        <v>6</v>
      </c>
      <c r="I478" s="291"/>
      <c r="J478" s="292" t="n">
        <f aca="false">ROUND(I478*H478,2)</f>
        <v>0</v>
      </c>
      <c r="K478" s="293"/>
      <c r="L478" s="294"/>
      <c r="M478" s="295"/>
      <c r="N478" s="296" t="s">
        <v>42</v>
      </c>
      <c r="O478" s="76"/>
      <c r="P478" s="267" t="n">
        <f aca="false">O478*H478</f>
        <v>0</v>
      </c>
      <c r="Q478" s="267" t="n">
        <v>0.0017</v>
      </c>
      <c r="R478" s="267" t="n">
        <f aca="false">Q478*H478</f>
        <v>0.0102</v>
      </c>
      <c r="S478" s="267" t="n">
        <v>0</v>
      </c>
      <c r="T478" s="268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9" t="s">
        <v>334</v>
      </c>
      <c r="AT478" s="269" t="s">
        <v>198</v>
      </c>
      <c r="AU478" s="269" t="s">
        <v>87</v>
      </c>
      <c r="AY478" s="3" t="s">
        <v>173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5</v>
      </c>
      <c r="BK478" s="129" t="n">
        <f aca="false">ROUND(I478*H478,2)</f>
        <v>0</v>
      </c>
      <c r="BL478" s="3" t="s">
        <v>255</v>
      </c>
      <c r="BM478" s="269" t="s">
        <v>1111</v>
      </c>
    </row>
    <row r="479" s="30" customFormat="true" ht="16.5" hidden="false" customHeight="true" outlineLevel="0" collapsed="false">
      <c r="A479" s="26"/>
      <c r="B479" s="27"/>
      <c r="C479" s="286" t="s">
        <v>1112</v>
      </c>
      <c r="D479" s="286" t="s">
        <v>198</v>
      </c>
      <c r="E479" s="287" t="s">
        <v>1113</v>
      </c>
      <c r="F479" s="288" t="s">
        <v>1114</v>
      </c>
      <c r="G479" s="289" t="s">
        <v>364</v>
      </c>
      <c r="H479" s="290" t="n">
        <v>1</v>
      </c>
      <c r="I479" s="291"/>
      <c r="J479" s="292" t="n">
        <f aca="false">ROUND(I479*H479,2)</f>
        <v>0</v>
      </c>
      <c r="K479" s="293"/>
      <c r="L479" s="294"/>
      <c r="M479" s="295"/>
      <c r="N479" s="296" t="s">
        <v>42</v>
      </c>
      <c r="O479" s="76"/>
      <c r="P479" s="267" t="n">
        <f aca="false">O479*H479</f>
        <v>0</v>
      </c>
      <c r="Q479" s="267" t="n">
        <v>0.00059</v>
      </c>
      <c r="R479" s="267" t="n">
        <f aca="false">Q479*H479</f>
        <v>0.00059</v>
      </c>
      <c r="S479" s="267" t="n">
        <v>0</v>
      </c>
      <c r="T479" s="268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69" t="s">
        <v>334</v>
      </c>
      <c r="AT479" s="269" t="s">
        <v>198</v>
      </c>
      <c r="AU479" s="269" t="s">
        <v>87</v>
      </c>
      <c r="AY479" s="3" t="s">
        <v>173</v>
      </c>
      <c r="BE479" s="129" t="n">
        <f aca="false">IF(N479="základní",J479,0)</f>
        <v>0</v>
      </c>
      <c r="BF479" s="129" t="n">
        <f aca="false">IF(N479="snížená",J479,0)</f>
        <v>0</v>
      </c>
      <c r="BG479" s="129" t="n">
        <f aca="false">IF(N479="zákl. přenesená",J479,0)</f>
        <v>0</v>
      </c>
      <c r="BH479" s="129" t="n">
        <f aca="false">IF(N479="sníž. přenesená",J479,0)</f>
        <v>0</v>
      </c>
      <c r="BI479" s="129" t="n">
        <f aca="false">IF(N479="nulová",J479,0)</f>
        <v>0</v>
      </c>
      <c r="BJ479" s="3" t="s">
        <v>85</v>
      </c>
      <c r="BK479" s="129" t="n">
        <f aca="false">ROUND(I479*H479,2)</f>
        <v>0</v>
      </c>
      <c r="BL479" s="3" t="s">
        <v>255</v>
      </c>
      <c r="BM479" s="269" t="s">
        <v>1115</v>
      </c>
    </row>
    <row r="480" s="30" customFormat="true" ht="16.5" hidden="false" customHeight="true" outlineLevel="0" collapsed="false">
      <c r="A480" s="26"/>
      <c r="B480" s="27"/>
      <c r="C480" s="257" t="s">
        <v>1116</v>
      </c>
      <c r="D480" s="257" t="s">
        <v>175</v>
      </c>
      <c r="E480" s="258" t="s">
        <v>1117</v>
      </c>
      <c r="F480" s="259" t="s">
        <v>1118</v>
      </c>
      <c r="G480" s="260" t="s">
        <v>364</v>
      </c>
      <c r="H480" s="261" t="n">
        <v>2</v>
      </c>
      <c r="I480" s="262"/>
      <c r="J480" s="263" t="n">
        <f aca="false">ROUND(I480*H480,2)</f>
        <v>0</v>
      </c>
      <c r="K480" s="264"/>
      <c r="L480" s="29"/>
      <c r="M480" s="265"/>
      <c r="N480" s="266" t="s">
        <v>42</v>
      </c>
      <c r="O480" s="76"/>
      <c r="P480" s="267" t="n">
        <f aca="false">O480*H480</f>
        <v>0</v>
      </c>
      <c r="Q480" s="267" t="n">
        <v>0</v>
      </c>
      <c r="R480" s="267" t="n">
        <f aca="false">Q480*H480</f>
        <v>0</v>
      </c>
      <c r="S480" s="267" t="n">
        <v>0.0417</v>
      </c>
      <c r="T480" s="268" t="n">
        <f aca="false">S480*H480</f>
        <v>0.0834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9" t="s">
        <v>255</v>
      </c>
      <c r="AT480" s="269" t="s">
        <v>175</v>
      </c>
      <c r="AU480" s="269" t="s">
        <v>87</v>
      </c>
      <c r="AY480" s="3" t="s">
        <v>173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5</v>
      </c>
      <c r="BK480" s="129" t="n">
        <f aca="false">ROUND(I480*H480,2)</f>
        <v>0</v>
      </c>
      <c r="BL480" s="3" t="s">
        <v>255</v>
      </c>
      <c r="BM480" s="269" t="s">
        <v>1119</v>
      </c>
    </row>
    <row r="481" s="30" customFormat="true" ht="21.75" hidden="false" customHeight="true" outlineLevel="0" collapsed="false">
      <c r="A481" s="26"/>
      <c r="B481" s="27"/>
      <c r="C481" s="257" t="s">
        <v>1120</v>
      </c>
      <c r="D481" s="257" t="s">
        <v>175</v>
      </c>
      <c r="E481" s="258" t="s">
        <v>1121</v>
      </c>
      <c r="F481" s="259" t="s">
        <v>1122</v>
      </c>
      <c r="G481" s="260" t="s">
        <v>364</v>
      </c>
      <c r="H481" s="261" t="n">
        <v>7</v>
      </c>
      <c r="I481" s="262"/>
      <c r="J481" s="263" t="n">
        <f aca="false">ROUND(I481*H481,2)</f>
        <v>0</v>
      </c>
      <c r="K481" s="264"/>
      <c r="L481" s="29"/>
      <c r="M481" s="265"/>
      <c r="N481" s="266" t="s">
        <v>42</v>
      </c>
      <c r="O481" s="76"/>
      <c r="P481" s="267" t="n">
        <f aca="false">O481*H481</f>
        <v>0</v>
      </c>
      <c r="Q481" s="267" t="n">
        <v>0.00047</v>
      </c>
      <c r="R481" s="267" t="n">
        <f aca="false">Q481*H481</f>
        <v>0.00329</v>
      </c>
      <c r="S481" s="267" t="n">
        <v>0</v>
      </c>
      <c r="T481" s="268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69" t="s">
        <v>255</v>
      </c>
      <c r="AT481" s="269" t="s">
        <v>175</v>
      </c>
      <c r="AU481" s="269" t="s">
        <v>87</v>
      </c>
      <c r="AY481" s="3" t="s">
        <v>173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3" t="s">
        <v>85</v>
      </c>
      <c r="BK481" s="129" t="n">
        <f aca="false">ROUND(I481*H481,2)</f>
        <v>0</v>
      </c>
      <c r="BL481" s="3" t="s">
        <v>255</v>
      </c>
      <c r="BM481" s="269" t="s">
        <v>1123</v>
      </c>
    </row>
    <row r="482" s="30" customFormat="true" ht="21.75" hidden="false" customHeight="true" outlineLevel="0" collapsed="false">
      <c r="A482" s="26"/>
      <c r="B482" s="27"/>
      <c r="C482" s="286" t="s">
        <v>1124</v>
      </c>
      <c r="D482" s="286" t="s">
        <v>198</v>
      </c>
      <c r="E482" s="287" t="s">
        <v>1125</v>
      </c>
      <c r="F482" s="288" t="s">
        <v>1126</v>
      </c>
      <c r="G482" s="289" t="s">
        <v>364</v>
      </c>
      <c r="H482" s="290" t="n">
        <v>7</v>
      </c>
      <c r="I482" s="291"/>
      <c r="J482" s="292" t="n">
        <f aca="false">ROUND(I482*H482,2)</f>
        <v>0</v>
      </c>
      <c r="K482" s="293"/>
      <c r="L482" s="294"/>
      <c r="M482" s="295"/>
      <c r="N482" s="296" t="s">
        <v>42</v>
      </c>
      <c r="O482" s="76"/>
      <c r="P482" s="267" t="n">
        <f aca="false">O482*H482</f>
        <v>0</v>
      </c>
      <c r="Q482" s="267" t="n">
        <v>0.016</v>
      </c>
      <c r="R482" s="267" t="n">
        <f aca="false">Q482*H482</f>
        <v>0.112</v>
      </c>
      <c r="S482" s="267" t="n">
        <v>0</v>
      </c>
      <c r="T482" s="268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69" t="s">
        <v>334</v>
      </c>
      <c r="AT482" s="269" t="s">
        <v>198</v>
      </c>
      <c r="AU482" s="269" t="s">
        <v>87</v>
      </c>
      <c r="AY482" s="3" t="s">
        <v>173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255</v>
      </c>
      <c r="BM482" s="269" t="s">
        <v>1127</v>
      </c>
    </row>
    <row r="483" s="30" customFormat="true" ht="21.75" hidden="false" customHeight="true" outlineLevel="0" collapsed="false">
      <c r="A483" s="26"/>
      <c r="B483" s="27"/>
      <c r="C483" s="257" t="s">
        <v>1128</v>
      </c>
      <c r="D483" s="257" t="s">
        <v>175</v>
      </c>
      <c r="E483" s="258" t="s">
        <v>1129</v>
      </c>
      <c r="F483" s="259" t="s">
        <v>1130</v>
      </c>
      <c r="G483" s="260" t="s">
        <v>364</v>
      </c>
      <c r="H483" s="261" t="n">
        <v>2</v>
      </c>
      <c r="I483" s="262"/>
      <c r="J483" s="263" t="n">
        <f aca="false">ROUND(I483*H483,2)</f>
        <v>0</v>
      </c>
      <c r="K483" s="264"/>
      <c r="L483" s="29"/>
      <c r="M483" s="265"/>
      <c r="N483" s="266" t="s">
        <v>42</v>
      </c>
      <c r="O483" s="76"/>
      <c r="P483" s="267" t="n">
        <f aca="false">O483*H483</f>
        <v>0</v>
      </c>
      <c r="Q483" s="267" t="n">
        <v>0</v>
      </c>
      <c r="R483" s="267" t="n">
        <f aca="false">Q483*H483</f>
        <v>0</v>
      </c>
      <c r="S483" s="267" t="n">
        <v>0</v>
      </c>
      <c r="T483" s="268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69" t="s">
        <v>255</v>
      </c>
      <c r="AT483" s="269" t="s">
        <v>175</v>
      </c>
      <c r="AU483" s="269" t="s">
        <v>87</v>
      </c>
      <c r="AY483" s="3" t="s">
        <v>173</v>
      </c>
      <c r="BE483" s="129" t="n">
        <f aca="false">IF(N483="základní",J483,0)</f>
        <v>0</v>
      </c>
      <c r="BF483" s="129" t="n">
        <f aca="false">IF(N483="snížená",J483,0)</f>
        <v>0</v>
      </c>
      <c r="BG483" s="129" t="n">
        <f aca="false">IF(N483="zákl. přenesená",J483,0)</f>
        <v>0</v>
      </c>
      <c r="BH483" s="129" t="n">
        <f aca="false">IF(N483="sníž. přenesená",J483,0)</f>
        <v>0</v>
      </c>
      <c r="BI483" s="129" t="n">
        <f aca="false">IF(N483="nulová",J483,0)</f>
        <v>0</v>
      </c>
      <c r="BJ483" s="3" t="s">
        <v>85</v>
      </c>
      <c r="BK483" s="129" t="n">
        <f aca="false">ROUND(I483*H483,2)</f>
        <v>0</v>
      </c>
      <c r="BL483" s="3" t="s">
        <v>255</v>
      </c>
      <c r="BM483" s="269" t="s">
        <v>1131</v>
      </c>
    </row>
    <row r="484" s="30" customFormat="true" ht="16.5" hidden="false" customHeight="true" outlineLevel="0" collapsed="false">
      <c r="A484" s="26"/>
      <c r="B484" s="27"/>
      <c r="C484" s="286" t="s">
        <v>1132</v>
      </c>
      <c r="D484" s="286" t="s">
        <v>198</v>
      </c>
      <c r="E484" s="287" t="s">
        <v>1133</v>
      </c>
      <c r="F484" s="288" t="s">
        <v>1134</v>
      </c>
      <c r="G484" s="289" t="s">
        <v>337</v>
      </c>
      <c r="H484" s="290" t="n">
        <v>2.4</v>
      </c>
      <c r="I484" s="291"/>
      <c r="J484" s="292" t="n">
        <f aca="false">ROUND(I484*H484,2)</f>
        <v>0</v>
      </c>
      <c r="K484" s="293"/>
      <c r="L484" s="294"/>
      <c r="M484" s="295"/>
      <c r="N484" s="296" t="s">
        <v>42</v>
      </c>
      <c r="O484" s="76"/>
      <c r="P484" s="267" t="n">
        <f aca="false">O484*H484</f>
        <v>0</v>
      </c>
      <c r="Q484" s="267" t="n">
        <v>0.003</v>
      </c>
      <c r="R484" s="267" t="n">
        <f aca="false">Q484*H484</f>
        <v>0.0072</v>
      </c>
      <c r="S484" s="267" t="n">
        <v>0</v>
      </c>
      <c r="T484" s="268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69" t="s">
        <v>334</v>
      </c>
      <c r="AT484" s="269" t="s">
        <v>198</v>
      </c>
      <c r="AU484" s="269" t="s">
        <v>87</v>
      </c>
      <c r="AY484" s="3" t="s">
        <v>173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3" t="s">
        <v>85</v>
      </c>
      <c r="BK484" s="129" t="n">
        <f aca="false">ROUND(I484*H484,2)</f>
        <v>0</v>
      </c>
      <c r="BL484" s="3" t="s">
        <v>255</v>
      </c>
      <c r="BM484" s="269" t="s">
        <v>1135</v>
      </c>
    </row>
    <row r="485" s="274" customFormat="true" ht="12.8" hidden="false" customHeight="false" outlineLevel="0" collapsed="false">
      <c r="B485" s="275"/>
      <c r="C485" s="276"/>
      <c r="D485" s="270" t="s">
        <v>183</v>
      </c>
      <c r="E485" s="277"/>
      <c r="F485" s="278" t="s">
        <v>1136</v>
      </c>
      <c r="G485" s="276"/>
      <c r="H485" s="279" t="n">
        <v>2.4</v>
      </c>
      <c r="I485" s="280"/>
      <c r="J485" s="276"/>
      <c r="K485" s="276"/>
      <c r="L485" s="281"/>
      <c r="M485" s="282"/>
      <c r="N485" s="283"/>
      <c r="O485" s="283"/>
      <c r="P485" s="283"/>
      <c r="Q485" s="283"/>
      <c r="R485" s="283"/>
      <c r="S485" s="283"/>
      <c r="T485" s="284"/>
      <c r="AT485" s="285" t="s">
        <v>183</v>
      </c>
      <c r="AU485" s="285" t="s">
        <v>87</v>
      </c>
      <c r="AV485" s="274" t="s">
        <v>87</v>
      </c>
      <c r="AW485" s="274" t="s">
        <v>31</v>
      </c>
      <c r="AX485" s="274" t="s">
        <v>85</v>
      </c>
      <c r="AY485" s="285" t="s">
        <v>173</v>
      </c>
    </row>
    <row r="486" s="30" customFormat="true" ht="21.75" hidden="false" customHeight="true" outlineLevel="0" collapsed="false">
      <c r="A486" s="26"/>
      <c r="B486" s="27"/>
      <c r="C486" s="286" t="s">
        <v>1137</v>
      </c>
      <c r="D486" s="286" t="s">
        <v>198</v>
      </c>
      <c r="E486" s="287" t="s">
        <v>1138</v>
      </c>
      <c r="F486" s="288" t="s">
        <v>1139</v>
      </c>
      <c r="G486" s="289" t="s">
        <v>364</v>
      </c>
      <c r="H486" s="290" t="n">
        <v>4</v>
      </c>
      <c r="I486" s="291"/>
      <c r="J486" s="292" t="n">
        <f aca="false">ROUND(I486*H486,2)</f>
        <v>0</v>
      </c>
      <c r="K486" s="293"/>
      <c r="L486" s="294"/>
      <c r="M486" s="295"/>
      <c r="N486" s="296" t="s">
        <v>42</v>
      </c>
      <c r="O486" s="76"/>
      <c r="P486" s="267" t="n">
        <f aca="false">O486*H486</f>
        <v>0</v>
      </c>
      <c r="Q486" s="267" t="n">
        <v>6E-005</v>
      </c>
      <c r="R486" s="267" t="n">
        <f aca="false">Q486*H486</f>
        <v>0.00024</v>
      </c>
      <c r="S486" s="267" t="n">
        <v>0</v>
      </c>
      <c r="T486" s="268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69" t="s">
        <v>334</v>
      </c>
      <c r="AT486" s="269" t="s">
        <v>198</v>
      </c>
      <c r="AU486" s="269" t="s">
        <v>87</v>
      </c>
      <c r="AY486" s="3" t="s">
        <v>173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5</v>
      </c>
      <c r="BK486" s="129" t="n">
        <f aca="false">ROUND(I486*H486,2)</f>
        <v>0</v>
      </c>
      <c r="BL486" s="3" t="s">
        <v>255</v>
      </c>
      <c r="BM486" s="269" t="s">
        <v>1140</v>
      </c>
    </row>
    <row r="487" s="30" customFormat="true" ht="21.75" hidden="false" customHeight="true" outlineLevel="0" collapsed="false">
      <c r="A487" s="26"/>
      <c r="B487" s="27"/>
      <c r="C487" s="257" t="s">
        <v>1141</v>
      </c>
      <c r="D487" s="257" t="s">
        <v>175</v>
      </c>
      <c r="E487" s="258" t="s">
        <v>1142</v>
      </c>
      <c r="F487" s="259" t="s">
        <v>1143</v>
      </c>
      <c r="G487" s="260" t="s">
        <v>364</v>
      </c>
      <c r="H487" s="261" t="n">
        <v>2</v>
      </c>
      <c r="I487" s="262"/>
      <c r="J487" s="263" t="n">
        <f aca="false">ROUND(I487*H487,2)</f>
        <v>0</v>
      </c>
      <c r="K487" s="264"/>
      <c r="L487" s="29"/>
      <c r="M487" s="265"/>
      <c r="N487" s="266" t="s">
        <v>42</v>
      </c>
      <c r="O487" s="76"/>
      <c r="P487" s="267" t="n">
        <f aca="false">O487*H487</f>
        <v>0</v>
      </c>
      <c r="Q487" s="267" t="n">
        <v>0</v>
      </c>
      <c r="R487" s="267" t="n">
        <f aca="false">Q487*H487</f>
        <v>0</v>
      </c>
      <c r="S487" s="267" t="n">
        <v>0</v>
      </c>
      <c r="T487" s="268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9" t="s">
        <v>255</v>
      </c>
      <c r="AT487" s="269" t="s">
        <v>175</v>
      </c>
      <c r="AU487" s="269" t="s">
        <v>87</v>
      </c>
      <c r="AY487" s="3" t="s">
        <v>173</v>
      </c>
      <c r="BE487" s="129" t="n">
        <f aca="false">IF(N487="základní",J487,0)</f>
        <v>0</v>
      </c>
      <c r="BF487" s="129" t="n">
        <f aca="false">IF(N487="snížená",J487,0)</f>
        <v>0</v>
      </c>
      <c r="BG487" s="129" t="n">
        <f aca="false">IF(N487="zákl. přenesená",J487,0)</f>
        <v>0</v>
      </c>
      <c r="BH487" s="129" t="n">
        <f aca="false">IF(N487="sníž. přenesená",J487,0)</f>
        <v>0</v>
      </c>
      <c r="BI487" s="129" t="n">
        <f aca="false">IF(N487="nulová",J487,0)</f>
        <v>0</v>
      </c>
      <c r="BJ487" s="3" t="s">
        <v>85</v>
      </c>
      <c r="BK487" s="129" t="n">
        <f aca="false">ROUND(I487*H487,2)</f>
        <v>0</v>
      </c>
      <c r="BL487" s="3" t="s">
        <v>255</v>
      </c>
      <c r="BM487" s="269" t="s">
        <v>1144</v>
      </c>
    </row>
    <row r="488" s="30" customFormat="true" ht="21.75" hidden="false" customHeight="true" outlineLevel="0" collapsed="false">
      <c r="A488" s="26"/>
      <c r="B488" s="27"/>
      <c r="C488" s="286" t="s">
        <v>1145</v>
      </c>
      <c r="D488" s="286" t="s">
        <v>198</v>
      </c>
      <c r="E488" s="287" t="s">
        <v>1146</v>
      </c>
      <c r="F488" s="288" t="s">
        <v>1147</v>
      </c>
      <c r="G488" s="289" t="s">
        <v>364</v>
      </c>
      <c r="H488" s="290" t="n">
        <v>1</v>
      </c>
      <c r="I488" s="291"/>
      <c r="J488" s="292" t="n">
        <f aca="false">ROUND(I488*H488,2)</f>
        <v>0</v>
      </c>
      <c r="K488" s="293"/>
      <c r="L488" s="294"/>
      <c r="M488" s="295"/>
      <c r="N488" s="296" t="s">
        <v>42</v>
      </c>
      <c r="O488" s="76"/>
      <c r="P488" s="267" t="n">
        <f aca="false">O488*H488</f>
        <v>0</v>
      </c>
      <c r="Q488" s="267" t="n">
        <v>0.00092</v>
      </c>
      <c r="R488" s="267" t="n">
        <f aca="false">Q488*H488</f>
        <v>0.00092</v>
      </c>
      <c r="S488" s="267" t="n">
        <v>0</v>
      </c>
      <c r="T488" s="268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69" t="s">
        <v>334</v>
      </c>
      <c r="AT488" s="269" t="s">
        <v>198</v>
      </c>
      <c r="AU488" s="269" t="s">
        <v>87</v>
      </c>
      <c r="AY488" s="3" t="s">
        <v>173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5</v>
      </c>
      <c r="BK488" s="129" t="n">
        <f aca="false">ROUND(I488*H488,2)</f>
        <v>0</v>
      </c>
      <c r="BL488" s="3" t="s">
        <v>255</v>
      </c>
      <c r="BM488" s="269" t="s">
        <v>1148</v>
      </c>
    </row>
    <row r="489" s="30" customFormat="true" ht="21.75" hidden="false" customHeight="true" outlineLevel="0" collapsed="false">
      <c r="A489" s="26"/>
      <c r="B489" s="27"/>
      <c r="C489" s="286" t="s">
        <v>1149</v>
      </c>
      <c r="D489" s="286" t="s">
        <v>198</v>
      </c>
      <c r="E489" s="287" t="s">
        <v>1150</v>
      </c>
      <c r="F489" s="288" t="s">
        <v>1151</v>
      </c>
      <c r="G489" s="289" t="s">
        <v>364</v>
      </c>
      <c r="H489" s="290" t="n">
        <v>1</v>
      </c>
      <c r="I489" s="291"/>
      <c r="J489" s="292" t="n">
        <f aca="false">ROUND(I489*H489,2)</f>
        <v>0</v>
      </c>
      <c r="K489" s="293"/>
      <c r="L489" s="294"/>
      <c r="M489" s="295"/>
      <c r="N489" s="296" t="s">
        <v>42</v>
      </c>
      <c r="O489" s="76"/>
      <c r="P489" s="267" t="n">
        <f aca="false">O489*H489</f>
        <v>0</v>
      </c>
      <c r="Q489" s="267" t="n">
        <v>0.00139</v>
      </c>
      <c r="R489" s="267" t="n">
        <f aca="false">Q489*H489</f>
        <v>0.00139</v>
      </c>
      <c r="S489" s="267" t="n">
        <v>0</v>
      </c>
      <c r="T489" s="268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69" t="s">
        <v>334</v>
      </c>
      <c r="AT489" s="269" t="s">
        <v>198</v>
      </c>
      <c r="AU489" s="269" t="s">
        <v>87</v>
      </c>
      <c r="AY489" s="3" t="s">
        <v>173</v>
      </c>
      <c r="BE489" s="129" t="n">
        <f aca="false">IF(N489="základní",J489,0)</f>
        <v>0</v>
      </c>
      <c r="BF489" s="129" t="n">
        <f aca="false">IF(N489="snížená",J489,0)</f>
        <v>0</v>
      </c>
      <c r="BG489" s="129" t="n">
        <f aca="false">IF(N489="zákl. přenesená",J489,0)</f>
        <v>0</v>
      </c>
      <c r="BH489" s="129" t="n">
        <f aca="false">IF(N489="sníž. přenesená",J489,0)</f>
        <v>0</v>
      </c>
      <c r="BI489" s="129" t="n">
        <f aca="false">IF(N489="nulová",J489,0)</f>
        <v>0</v>
      </c>
      <c r="BJ489" s="3" t="s">
        <v>85</v>
      </c>
      <c r="BK489" s="129" t="n">
        <f aca="false">ROUND(I489*H489,2)</f>
        <v>0</v>
      </c>
      <c r="BL489" s="3" t="s">
        <v>255</v>
      </c>
      <c r="BM489" s="269" t="s">
        <v>1152</v>
      </c>
    </row>
    <row r="490" s="30" customFormat="true" ht="21.75" hidden="false" customHeight="true" outlineLevel="0" collapsed="false">
      <c r="A490" s="26"/>
      <c r="B490" s="27"/>
      <c r="C490" s="257" t="s">
        <v>1153</v>
      </c>
      <c r="D490" s="257" t="s">
        <v>175</v>
      </c>
      <c r="E490" s="258" t="s">
        <v>1154</v>
      </c>
      <c r="F490" s="259" t="s">
        <v>1155</v>
      </c>
      <c r="G490" s="260" t="s">
        <v>364</v>
      </c>
      <c r="H490" s="261" t="n">
        <v>1</v>
      </c>
      <c r="I490" s="262"/>
      <c r="J490" s="263" t="n">
        <f aca="false">ROUND(I490*H490,2)</f>
        <v>0</v>
      </c>
      <c r="K490" s="264"/>
      <c r="L490" s="29"/>
      <c r="M490" s="265"/>
      <c r="N490" s="266" t="s">
        <v>42</v>
      </c>
      <c r="O490" s="76"/>
      <c r="P490" s="267" t="n">
        <f aca="false">O490*H490</f>
        <v>0</v>
      </c>
      <c r="Q490" s="267" t="n">
        <v>0</v>
      </c>
      <c r="R490" s="267" t="n">
        <f aca="false">Q490*H490</f>
        <v>0</v>
      </c>
      <c r="S490" s="267" t="n">
        <v>0</v>
      </c>
      <c r="T490" s="268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69" t="s">
        <v>255</v>
      </c>
      <c r="AT490" s="269" t="s">
        <v>175</v>
      </c>
      <c r="AU490" s="269" t="s">
        <v>87</v>
      </c>
      <c r="AY490" s="3" t="s">
        <v>173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5</v>
      </c>
      <c r="BK490" s="129" t="n">
        <f aca="false">ROUND(I490*H490,2)</f>
        <v>0</v>
      </c>
      <c r="BL490" s="3" t="s">
        <v>255</v>
      </c>
      <c r="BM490" s="269" t="s">
        <v>1156</v>
      </c>
    </row>
    <row r="491" s="30" customFormat="true" ht="21.75" hidden="false" customHeight="true" outlineLevel="0" collapsed="false">
      <c r="A491" s="26"/>
      <c r="B491" s="27"/>
      <c r="C491" s="286" t="s">
        <v>1157</v>
      </c>
      <c r="D491" s="286" t="s">
        <v>198</v>
      </c>
      <c r="E491" s="287" t="s">
        <v>1158</v>
      </c>
      <c r="F491" s="288" t="s">
        <v>1159</v>
      </c>
      <c r="G491" s="289" t="s">
        <v>364</v>
      </c>
      <c r="H491" s="290" t="n">
        <v>1</v>
      </c>
      <c r="I491" s="291"/>
      <c r="J491" s="292" t="n">
        <f aca="false">ROUND(I491*H491,2)</f>
        <v>0</v>
      </c>
      <c r="K491" s="293"/>
      <c r="L491" s="294"/>
      <c r="M491" s="295"/>
      <c r="N491" s="296" t="s">
        <v>42</v>
      </c>
      <c r="O491" s="76"/>
      <c r="P491" s="267" t="n">
        <f aca="false">O491*H491</f>
        <v>0</v>
      </c>
      <c r="Q491" s="267" t="n">
        <v>0.00185</v>
      </c>
      <c r="R491" s="267" t="n">
        <f aca="false">Q491*H491</f>
        <v>0.00185</v>
      </c>
      <c r="S491" s="267" t="n">
        <v>0</v>
      </c>
      <c r="T491" s="268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69" t="s">
        <v>334</v>
      </c>
      <c r="AT491" s="269" t="s">
        <v>198</v>
      </c>
      <c r="AU491" s="269" t="s">
        <v>87</v>
      </c>
      <c r="AY491" s="3" t="s">
        <v>173</v>
      </c>
      <c r="BE491" s="129" t="n">
        <f aca="false">IF(N491="základní",J491,0)</f>
        <v>0</v>
      </c>
      <c r="BF491" s="129" t="n">
        <f aca="false">IF(N491="snížená",J491,0)</f>
        <v>0</v>
      </c>
      <c r="BG491" s="129" t="n">
        <f aca="false">IF(N491="zákl. přenesená",J491,0)</f>
        <v>0</v>
      </c>
      <c r="BH491" s="129" t="n">
        <f aca="false">IF(N491="sníž. přenesená",J491,0)</f>
        <v>0</v>
      </c>
      <c r="BI491" s="129" t="n">
        <f aca="false">IF(N491="nulová",J491,0)</f>
        <v>0</v>
      </c>
      <c r="BJ491" s="3" t="s">
        <v>85</v>
      </c>
      <c r="BK491" s="129" t="n">
        <f aca="false">ROUND(I491*H491,2)</f>
        <v>0</v>
      </c>
      <c r="BL491" s="3" t="s">
        <v>255</v>
      </c>
      <c r="BM491" s="269" t="s">
        <v>1160</v>
      </c>
    </row>
    <row r="492" s="30" customFormat="true" ht="21.75" hidden="false" customHeight="true" outlineLevel="0" collapsed="false">
      <c r="A492" s="26"/>
      <c r="B492" s="27"/>
      <c r="C492" s="257" t="s">
        <v>1161</v>
      </c>
      <c r="D492" s="257" t="s">
        <v>175</v>
      </c>
      <c r="E492" s="258" t="s">
        <v>1162</v>
      </c>
      <c r="F492" s="259" t="s">
        <v>1163</v>
      </c>
      <c r="G492" s="260" t="s">
        <v>201</v>
      </c>
      <c r="H492" s="261" t="n">
        <v>1.538</v>
      </c>
      <c r="I492" s="262"/>
      <c r="J492" s="263" t="n">
        <f aca="false">ROUND(I492*H492,2)</f>
        <v>0</v>
      </c>
      <c r="K492" s="264"/>
      <c r="L492" s="29"/>
      <c r="M492" s="265"/>
      <c r="N492" s="266" t="s">
        <v>42</v>
      </c>
      <c r="O492" s="76"/>
      <c r="P492" s="267" t="n">
        <f aca="false">O492*H492</f>
        <v>0</v>
      </c>
      <c r="Q492" s="267" t="n">
        <v>0</v>
      </c>
      <c r="R492" s="267" t="n">
        <f aca="false">Q492*H492</f>
        <v>0</v>
      </c>
      <c r="S492" s="267" t="n">
        <v>0</v>
      </c>
      <c r="T492" s="268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69" t="s">
        <v>255</v>
      </c>
      <c r="AT492" s="269" t="s">
        <v>175</v>
      </c>
      <c r="AU492" s="269" t="s">
        <v>87</v>
      </c>
      <c r="AY492" s="3" t="s">
        <v>173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5</v>
      </c>
      <c r="BK492" s="129" t="n">
        <f aca="false">ROUND(I492*H492,2)</f>
        <v>0</v>
      </c>
      <c r="BL492" s="3" t="s">
        <v>255</v>
      </c>
      <c r="BM492" s="269" t="s">
        <v>1164</v>
      </c>
    </row>
    <row r="493" s="240" customFormat="true" ht="22.8" hidden="false" customHeight="true" outlineLevel="0" collapsed="false">
      <c r="B493" s="241"/>
      <c r="C493" s="242"/>
      <c r="D493" s="243" t="s">
        <v>76</v>
      </c>
      <c r="E493" s="255" t="s">
        <v>1165</v>
      </c>
      <c r="F493" s="255" t="s">
        <v>1166</v>
      </c>
      <c r="G493" s="242"/>
      <c r="H493" s="242"/>
      <c r="I493" s="245"/>
      <c r="J493" s="256" t="n">
        <f aca="false">BK493</f>
        <v>0</v>
      </c>
      <c r="K493" s="242"/>
      <c r="L493" s="247"/>
      <c r="M493" s="248"/>
      <c r="N493" s="249"/>
      <c r="O493" s="249"/>
      <c r="P493" s="250" t="n">
        <f aca="false">SUM(P494:P503)</f>
        <v>0</v>
      </c>
      <c r="Q493" s="249"/>
      <c r="R493" s="250" t="n">
        <f aca="false">SUM(R494:R503)</f>
        <v>30.93020432</v>
      </c>
      <c r="S493" s="249"/>
      <c r="T493" s="251" t="n">
        <f aca="false">SUM(T494:T503)</f>
        <v>0</v>
      </c>
      <c r="AR493" s="252" t="s">
        <v>87</v>
      </c>
      <c r="AT493" s="253" t="s">
        <v>76</v>
      </c>
      <c r="AU493" s="253" t="s">
        <v>85</v>
      </c>
      <c r="AY493" s="252" t="s">
        <v>173</v>
      </c>
      <c r="BK493" s="254" t="n">
        <f aca="false">SUM(BK494:BK503)</f>
        <v>0</v>
      </c>
    </row>
    <row r="494" s="30" customFormat="true" ht="21.75" hidden="false" customHeight="true" outlineLevel="0" collapsed="false">
      <c r="A494" s="26"/>
      <c r="B494" s="27"/>
      <c r="C494" s="257" t="s">
        <v>1167</v>
      </c>
      <c r="D494" s="257" t="s">
        <v>175</v>
      </c>
      <c r="E494" s="258" t="s">
        <v>1168</v>
      </c>
      <c r="F494" s="259" t="s">
        <v>1169</v>
      </c>
      <c r="G494" s="260" t="s">
        <v>1170</v>
      </c>
      <c r="H494" s="261" t="n">
        <v>20.072</v>
      </c>
      <c r="I494" s="262"/>
      <c r="J494" s="263" t="n">
        <f aca="false">ROUND(I494*H494,2)</f>
        <v>0</v>
      </c>
      <c r="K494" s="264"/>
      <c r="L494" s="29"/>
      <c r="M494" s="265"/>
      <c r="N494" s="266" t="s">
        <v>42</v>
      </c>
      <c r="O494" s="76"/>
      <c r="P494" s="267" t="n">
        <f aca="false">O494*H494</f>
        <v>0</v>
      </c>
      <c r="Q494" s="267" t="n">
        <v>6E-005</v>
      </c>
      <c r="R494" s="267" t="n">
        <f aca="false">Q494*H494</f>
        <v>0.00120432</v>
      </c>
      <c r="S494" s="267" t="n">
        <v>0</v>
      </c>
      <c r="T494" s="268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69" t="s">
        <v>255</v>
      </c>
      <c r="AT494" s="269" t="s">
        <v>175</v>
      </c>
      <c r="AU494" s="269" t="s">
        <v>87</v>
      </c>
      <c r="AY494" s="3" t="s">
        <v>173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3" t="s">
        <v>85</v>
      </c>
      <c r="BK494" s="129" t="n">
        <f aca="false">ROUND(I494*H494,2)</f>
        <v>0</v>
      </c>
      <c r="BL494" s="3" t="s">
        <v>255</v>
      </c>
      <c r="BM494" s="269" t="s">
        <v>1171</v>
      </c>
    </row>
    <row r="495" s="274" customFormat="true" ht="12.8" hidden="false" customHeight="false" outlineLevel="0" collapsed="false">
      <c r="B495" s="275"/>
      <c r="C495" s="276"/>
      <c r="D495" s="270" t="s">
        <v>183</v>
      </c>
      <c r="E495" s="277"/>
      <c r="F495" s="278" t="s">
        <v>1172</v>
      </c>
      <c r="G495" s="276"/>
      <c r="H495" s="279" t="n">
        <v>20.072</v>
      </c>
      <c r="I495" s="280"/>
      <c r="J495" s="276"/>
      <c r="K495" s="276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183</v>
      </c>
      <c r="AU495" s="285" t="s">
        <v>87</v>
      </c>
      <c r="AV495" s="274" t="s">
        <v>87</v>
      </c>
      <c r="AW495" s="274" t="s">
        <v>31</v>
      </c>
      <c r="AX495" s="274" t="s">
        <v>85</v>
      </c>
      <c r="AY495" s="285" t="s">
        <v>173</v>
      </c>
    </row>
    <row r="496" s="30" customFormat="true" ht="21.75" hidden="false" customHeight="true" outlineLevel="0" collapsed="false">
      <c r="A496" s="26"/>
      <c r="B496" s="27"/>
      <c r="C496" s="286" t="s">
        <v>1173</v>
      </c>
      <c r="D496" s="286" t="s">
        <v>198</v>
      </c>
      <c r="E496" s="287" t="s">
        <v>1174</v>
      </c>
      <c r="F496" s="288" t="s">
        <v>1175</v>
      </c>
      <c r="G496" s="289" t="s">
        <v>201</v>
      </c>
      <c r="H496" s="290" t="n">
        <v>0.02</v>
      </c>
      <c r="I496" s="291"/>
      <c r="J496" s="292" t="n">
        <f aca="false">ROUND(I496*H496,2)</f>
        <v>0</v>
      </c>
      <c r="K496" s="293"/>
      <c r="L496" s="294"/>
      <c r="M496" s="295"/>
      <c r="N496" s="296" t="s">
        <v>42</v>
      </c>
      <c r="O496" s="76"/>
      <c r="P496" s="267" t="n">
        <f aca="false">O496*H496</f>
        <v>0</v>
      </c>
      <c r="Q496" s="267" t="n">
        <v>1</v>
      </c>
      <c r="R496" s="267" t="n">
        <f aca="false">Q496*H496</f>
        <v>0.02</v>
      </c>
      <c r="S496" s="267" t="n">
        <v>0</v>
      </c>
      <c r="T496" s="268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69" t="s">
        <v>334</v>
      </c>
      <c r="AT496" s="269" t="s">
        <v>198</v>
      </c>
      <c r="AU496" s="269" t="s">
        <v>87</v>
      </c>
      <c r="AY496" s="3" t="s">
        <v>173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5</v>
      </c>
      <c r="BK496" s="129" t="n">
        <f aca="false">ROUND(I496*H496,2)</f>
        <v>0</v>
      </c>
      <c r="BL496" s="3" t="s">
        <v>255</v>
      </c>
      <c r="BM496" s="269" t="s">
        <v>1176</v>
      </c>
    </row>
    <row r="497" s="274" customFormat="true" ht="12.8" hidden="false" customHeight="false" outlineLevel="0" collapsed="false">
      <c r="B497" s="275"/>
      <c r="C497" s="276"/>
      <c r="D497" s="270" t="s">
        <v>183</v>
      </c>
      <c r="E497" s="277"/>
      <c r="F497" s="278" t="s">
        <v>1177</v>
      </c>
      <c r="G497" s="276"/>
      <c r="H497" s="279" t="n">
        <v>0.02</v>
      </c>
      <c r="I497" s="280"/>
      <c r="J497" s="276"/>
      <c r="K497" s="276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183</v>
      </c>
      <c r="AU497" s="285" t="s">
        <v>87</v>
      </c>
      <c r="AV497" s="274" t="s">
        <v>87</v>
      </c>
      <c r="AW497" s="274" t="s">
        <v>31</v>
      </c>
      <c r="AX497" s="274" t="s">
        <v>85</v>
      </c>
      <c r="AY497" s="285" t="s">
        <v>173</v>
      </c>
    </row>
    <row r="498" s="30" customFormat="true" ht="21.75" hidden="false" customHeight="true" outlineLevel="0" collapsed="false">
      <c r="A498" s="26"/>
      <c r="B498" s="27"/>
      <c r="C498" s="286" t="s">
        <v>1178</v>
      </c>
      <c r="D498" s="286" t="s">
        <v>198</v>
      </c>
      <c r="E498" s="287" t="s">
        <v>1179</v>
      </c>
      <c r="F498" s="288" t="s">
        <v>1180</v>
      </c>
      <c r="G498" s="289" t="s">
        <v>1170</v>
      </c>
      <c r="H498" s="290" t="n">
        <v>20.79</v>
      </c>
      <c r="I498" s="291"/>
      <c r="J498" s="292" t="n">
        <f aca="false">ROUND(I498*H498,2)</f>
        <v>0</v>
      </c>
      <c r="K498" s="293"/>
      <c r="L498" s="294"/>
      <c r="M498" s="295"/>
      <c r="N498" s="296" t="s">
        <v>42</v>
      </c>
      <c r="O498" s="76"/>
      <c r="P498" s="267" t="n">
        <f aca="false">O498*H498</f>
        <v>0</v>
      </c>
      <c r="Q498" s="267" t="n">
        <v>1</v>
      </c>
      <c r="R498" s="267" t="n">
        <f aca="false">Q498*H498</f>
        <v>20.79</v>
      </c>
      <c r="S498" s="267" t="n">
        <v>0</v>
      </c>
      <c r="T498" s="268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69" t="s">
        <v>334</v>
      </c>
      <c r="AT498" s="269" t="s">
        <v>198</v>
      </c>
      <c r="AU498" s="269" t="s">
        <v>87</v>
      </c>
      <c r="AY498" s="3" t="s">
        <v>173</v>
      </c>
      <c r="BE498" s="129" t="n">
        <f aca="false">IF(N498="základní",J498,0)</f>
        <v>0</v>
      </c>
      <c r="BF498" s="129" t="n">
        <f aca="false">IF(N498="snížená",J498,0)</f>
        <v>0</v>
      </c>
      <c r="BG498" s="129" t="n">
        <f aca="false">IF(N498="zákl. přenesená",J498,0)</f>
        <v>0</v>
      </c>
      <c r="BH498" s="129" t="n">
        <f aca="false">IF(N498="sníž. přenesená",J498,0)</f>
        <v>0</v>
      </c>
      <c r="BI498" s="129" t="n">
        <f aca="false">IF(N498="nulová",J498,0)</f>
        <v>0</v>
      </c>
      <c r="BJ498" s="3" t="s">
        <v>85</v>
      </c>
      <c r="BK498" s="129" t="n">
        <f aca="false">ROUND(I498*H498,2)</f>
        <v>0</v>
      </c>
      <c r="BL498" s="3" t="s">
        <v>255</v>
      </c>
      <c r="BM498" s="269" t="s">
        <v>1181</v>
      </c>
    </row>
    <row r="499" s="30" customFormat="true" ht="16.5" hidden="false" customHeight="true" outlineLevel="0" collapsed="false">
      <c r="A499" s="26"/>
      <c r="B499" s="27"/>
      <c r="C499" s="286" t="s">
        <v>1182</v>
      </c>
      <c r="D499" s="286" t="s">
        <v>198</v>
      </c>
      <c r="E499" s="287" t="s">
        <v>1183</v>
      </c>
      <c r="F499" s="288" t="s">
        <v>1184</v>
      </c>
      <c r="G499" s="289" t="s">
        <v>1170</v>
      </c>
      <c r="H499" s="290" t="n">
        <v>9.05</v>
      </c>
      <c r="I499" s="291"/>
      <c r="J499" s="292" t="n">
        <f aca="false">ROUND(I499*H499,2)</f>
        <v>0</v>
      </c>
      <c r="K499" s="293"/>
      <c r="L499" s="294"/>
      <c r="M499" s="295"/>
      <c r="N499" s="296" t="s">
        <v>42</v>
      </c>
      <c r="O499" s="76"/>
      <c r="P499" s="267" t="n">
        <f aca="false">O499*H499</f>
        <v>0</v>
      </c>
      <c r="Q499" s="267" t="n">
        <v>1</v>
      </c>
      <c r="R499" s="267" t="n">
        <f aca="false">Q499*H499</f>
        <v>9.05</v>
      </c>
      <c r="S499" s="267" t="n">
        <v>0</v>
      </c>
      <c r="T499" s="268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69" t="s">
        <v>334</v>
      </c>
      <c r="AT499" s="269" t="s">
        <v>198</v>
      </c>
      <c r="AU499" s="269" t="s">
        <v>87</v>
      </c>
      <c r="AY499" s="3" t="s">
        <v>173</v>
      </c>
      <c r="BE499" s="129" t="n">
        <f aca="false">IF(N499="základní",J499,0)</f>
        <v>0</v>
      </c>
      <c r="BF499" s="129" t="n">
        <f aca="false">IF(N499="snížená",J499,0)</f>
        <v>0</v>
      </c>
      <c r="BG499" s="129" t="n">
        <f aca="false">IF(N499="zákl. přenesená",J499,0)</f>
        <v>0</v>
      </c>
      <c r="BH499" s="129" t="n">
        <f aca="false">IF(N499="sníž. přenesená",J499,0)</f>
        <v>0</v>
      </c>
      <c r="BI499" s="129" t="n">
        <f aca="false">IF(N499="nulová",J499,0)</f>
        <v>0</v>
      </c>
      <c r="BJ499" s="3" t="s">
        <v>85</v>
      </c>
      <c r="BK499" s="129" t="n">
        <f aca="false">ROUND(I499*H499,2)</f>
        <v>0</v>
      </c>
      <c r="BL499" s="3" t="s">
        <v>255</v>
      </c>
      <c r="BM499" s="269" t="s">
        <v>1185</v>
      </c>
    </row>
    <row r="500" s="30" customFormat="true" ht="16.5" hidden="false" customHeight="true" outlineLevel="0" collapsed="false">
      <c r="A500" s="26"/>
      <c r="B500" s="27"/>
      <c r="C500" s="286" t="s">
        <v>1186</v>
      </c>
      <c r="D500" s="286" t="s">
        <v>198</v>
      </c>
      <c r="E500" s="287" t="s">
        <v>1187</v>
      </c>
      <c r="F500" s="288" t="s">
        <v>1188</v>
      </c>
      <c r="G500" s="289" t="s">
        <v>201</v>
      </c>
      <c r="H500" s="290" t="n">
        <v>0.069</v>
      </c>
      <c r="I500" s="291"/>
      <c r="J500" s="292" t="n">
        <f aca="false">ROUND(I500*H500,2)</f>
        <v>0</v>
      </c>
      <c r="K500" s="293"/>
      <c r="L500" s="294"/>
      <c r="M500" s="295"/>
      <c r="N500" s="296" t="s">
        <v>42</v>
      </c>
      <c r="O500" s="76"/>
      <c r="P500" s="267" t="n">
        <f aca="false">O500*H500</f>
        <v>0</v>
      </c>
      <c r="Q500" s="267" t="n">
        <v>1</v>
      </c>
      <c r="R500" s="267" t="n">
        <f aca="false">Q500*H500</f>
        <v>0.069</v>
      </c>
      <c r="S500" s="267" t="n">
        <v>0</v>
      </c>
      <c r="T500" s="268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9" t="s">
        <v>334</v>
      </c>
      <c r="AT500" s="269" t="s">
        <v>198</v>
      </c>
      <c r="AU500" s="269" t="s">
        <v>87</v>
      </c>
      <c r="AY500" s="3" t="s">
        <v>173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5</v>
      </c>
      <c r="BK500" s="129" t="n">
        <f aca="false">ROUND(I500*H500,2)</f>
        <v>0</v>
      </c>
      <c r="BL500" s="3" t="s">
        <v>255</v>
      </c>
      <c r="BM500" s="269" t="s">
        <v>1189</v>
      </c>
    </row>
    <row r="501" s="274" customFormat="true" ht="12.8" hidden="false" customHeight="false" outlineLevel="0" collapsed="false">
      <c r="B501" s="275"/>
      <c r="C501" s="276"/>
      <c r="D501" s="270" t="s">
        <v>183</v>
      </c>
      <c r="E501" s="277"/>
      <c r="F501" s="278" t="s">
        <v>1190</v>
      </c>
      <c r="G501" s="276"/>
      <c r="H501" s="279" t="n">
        <v>0.069</v>
      </c>
      <c r="I501" s="280"/>
      <c r="J501" s="276"/>
      <c r="K501" s="276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183</v>
      </c>
      <c r="AU501" s="285" t="s">
        <v>87</v>
      </c>
      <c r="AV501" s="274" t="s">
        <v>87</v>
      </c>
      <c r="AW501" s="274" t="s">
        <v>31</v>
      </c>
      <c r="AX501" s="274" t="s">
        <v>85</v>
      </c>
      <c r="AY501" s="285" t="s">
        <v>173</v>
      </c>
    </row>
    <row r="502" s="30" customFormat="true" ht="16.5" hidden="false" customHeight="true" outlineLevel="0" collapsed="false">
      <c r="A502" s="26"/>
      <c r="B502" s="27"/>
      <c r="C502" s="286" t="s">
        <v>1191</v>
      </c>
      <c r="D502" s="286" t="s">
        <v>198</v>
      </c>
      <c r="E502" s="287" t="s">
        <v>1192</v>
      </c>
      <c r="F502" s="288" t="s">
        <v>1193</v>
      </c>
      <c r="G502" s="289" t="s">
        <v>1194</v>
      </c>
      <c r="H502" s="290" t="n">
        <v>1</v>
      </c>
      <c r="I502" s="291"/>
      <c r="J502" s="292" t="n">
        <f aca="false">ROUND(I502*H502,2)</f>
        <v>0</v>
      </c>
      <c r="K502" s="293"/>
      <c r="L502" s="294"/>
      <c r="M502" s="295"/>
      <c r="N502" s="296" t="s">
        <v>42</v>
      </c>
      <c r="O502" s="76"/>
      <c r="P502" s="267" t="n">
        <f aca="false">O502*H502</f>
        <v>0</v>
      </c>
      <c r="Q502" s="267" t="n">
        <v>1</v>
      </c>
      <c r="R502" s="267" t="n">
        <f aca="false">Q502*H502</f>
        <v>1</v>
      </c>
      <c r="S502" s="267" t="n">
        <v>0</v>
      </c>
      <c r="T502" s="268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9" t="s">
        <v>334</v>
      </c>
      <c r="AT502" s="269" t="s">
        <v>198</v>
      </c>
      <c r="AU502" s="269" t="s">
        <v>87</v>
      </c>
      <c r="AY502" s="3" t="s">
        <v>173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5</v>
      </c>
      <c r="BK502" s="129" t="n">
        <f aca="false">ROUND(I502*H502,2)</f>
        <v>0</v>
      </c>
      <c r="BL502" s="3" t="s">
        <v>255</v>
      </c>
      <c r="BM502" s="269" t="s">
        <v>1195</v>
      </c>
    </row>
    <row r="503" s="30" customFormat="true" ht="21.75" hidden="false" customHeight="true" outlineLevel="0" collapsed="false">
      <c r="A503" s="26"/>
      <c r="B503" s="27"/>
      <c r="C503" s="257" t="s">
        <v>1196</v>
      </c>
      <c r="D503" s="257" t="s">
        <v>175</v>
      </c>
      <c r="E503" s="258" t="s">
        <v>1197</v>
      </c>
      <c r="F503" s="259" t="s">
        <v>1198</v>
      </c>
      <c r="G503" s="260" t="s">
        <v>201</v>
      </c>
      <c r="H503" s="261" t="n">
        <v>30.93</v>
      </c>
      <c r="I503" s="262"/>
      <c r="J503" s="263" t="n">
        <f aca="false">ROUND(I503*H503,2)</f>
        <v>0</v>
      </c>
      <c r="K503" s="264"/>
      <c r="L503" s="29"/>
      <c r="M503" s="265"/>
      <c r="N503" s="266" t="s">
        <v>42</v>
      </c>
      <c r="O503" s="76"/>
      <c r="P503" s="267" t="n">
        <f aca="false">O503*H503</f>
        <v>0</v>
      </c>
      <c r="Q503" s="267" t="n">
        <v>0</v>
      </c>
      <c r="R503" s="267" t="n">
        <f aca="false">Q503*H503</f>
        <v>0</v>
      </c>
      <c r="S503" s="267" t="n">
        <v>0</v>
      </c>
      <c r="T503" s="268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9" t="s">
        <v>255</v>
      </c>
      <c r="AT503" s="269" t="s">
        <v>175</v>
      </c>
      <c r="AU503" s="269" t="s">
        <v>87</v>
      </c>
      <c r="AY503" s="3" t="s">
        <v>173</v>
      </c>
      <c r="BE503" s="129" t="n">
        <f aca="false">IF(N503="základní",J503,0)</f>
        <v>0</v>
      </c>
      <c r="BF503" s="129" t="n">
        <f aca="false">IF(N503="snížená",J503,0)</f>
        <v>0</v>
      </c>
      <c r="BG503" s="129" t="n">
        <f aca="false">IF(N503="zákl. přenesená",J503,0)</f>
        <v>0</v>
      </c>
      <c r="BH503" s="129" t="n">
        <f aca="false">IF(N503="sníž. přenesená",J503,0)</f>
        <v>0</v>
      </c>
      <c r="BI503" s="129" t="n">
        <f aca="false">IF(N503="nulová",J503,0)</f>
        <v>0</v>
      </c>
      <c r="BJ503" s="3" t="s">
        <v>85</v>
      </c>
      <c r="BK503" s="129" t="n">
        <f aca="false">ROUND(I503*H503,2)</f>
        <v>0</v>
      </c>
      <c r="BL503" s="3" t="s">
        <v>255</v>
      </c>
      <c r="BM503" s="269" t="s">
        <v>1199</v>
      </c>
    </row>
    <row r="504" s="240" customFormat="true" ht="22.8" hidden="false" customHeight="true" outlineLevel="0" collapsed="false">
      <c r="B504" s="241"/>
      <c r="C504" s="242"/>
      <c r="D504" s="243" t="s">
        <v>76</v>
      </c>
      <c r="E504" s="255" t="s">
        <v>1200</v>
      </c>
      <c r="F504" s="255" t="s">
        <v>1201</v>
      </c>
      <c r="G504" s="242"/>
      <c r="H504" s="242"/>
      <c r="I504" s="245"/>
      <c r="J504" s="256" t="n">
        <f aca="false">BK504</f>
        <v>0</v>
      </c>
      <c r="K504" s="242"/>
      <c r="L504" s="247"/>
      <c r="M504" s="248"/>
      <c r="N504" s="249"/>
      <c r="O504" s="249"/>
      <c r="P504" s="250" t="n">
        <f aca="false">SUM(P505:P515)</f>
        <v>0</v>
      </c>
      <c r="Q504" s="249"/>
      <c r="R504" s="250" t="n">
        <f aca="false">SUM(R505:R515)</f>
        <v>0.1897862</v>
      </c>
      <c r="S504" s="249"/>
      <c r="T504" s="251" t="n">
        <f aca="false">SUM(T505:T515)</f>
        <v>0</v>
      </c>
      <c r="AR504" s="252" t="s">
        <v>87</v>
      </c>
      <c r="AT504" s="253" t="s">
        <v>76</v>
      </c>
      <c r="AU504" s="253" t="s">
        <v>85</v>
      </c>
      <c r="AY504" s="252" t="s">
        <v>173</v>
      </c>
      <c r="BK504" s="254" t="n">
        <f aca="false">SUM(BK505:BK515)</f>
        <v>0</v>
      </c>
    </row>
    <row r="505" s="30" customFormat="true" ht="16.5" hidden="false" customHeight="true" outlineLevel="0" collapsed="false">
      <c r="A505" s="26"/>
      <c r="B505" s="27"/>
      <c r="C505" s="257" t="s">
        <v>1202</v>
      </c>
      <c r="D505" s="257" t="s">
        <v>175</v>
      </c>
      <c r="E505" s="258" t="s">
        <v>1203</v>
      </c>
      <c r="F505" s="259" t="s">
        <v>1204</v>
      </c>
      <c r="G505" s="260" t="s">
        <v>231</v>
      </c>
      <c r="H505" s="261" t="n">
        <v>6.56</v>
      </c>
      <c r="I505" s="262"/>
      <c r="J505" s="263" t="n">
        <f aca="false">ROUND(I505*H505,2)</f>
        <v>0</v>
      </c>
      <c r="K505" s="264"/>
      <c r="L505" s="29"/>
      <c r="M505" s="265"/>
      <c r="N505" s="266" t="s">
        <v>42</v>
      </c>
      <c r="O505" s="76"/>
      <c r="P505" s="267" t="n">
        <f aca="false">O505*H505</f>
        <v>0</v>
      </c>
      <c r="Q505" s="267" t="n">
        <v>0</v>
      </c>
      <c r="R505" s="267" t="n">
        <f aca="false">Q505*H505</f>
        <v>0</v>
      </c>
      <c r="S505" s="267" t="n">
        <v>0</v>
      </c>
      <c r="T505" s="268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69" t="s">
        <v>255</v>
      </c>
      <c r="AT505" s="269" t="s">
        <v>175</v>
      </c>
      <c r="AU505" s="269" t="s">
        <v>87</v>
      </c>
      <c r="AY505" s="3" t="s">
        <v>173</v>
      </c>
      <c r="BE505" s="129" t="n">
        <f aca="false">IF(N505="základní",J505,0)</f>
        <v>0</v>
      </c>
      <c r="BF505" s="129" t="n">
        <f aca="false">IF(N505="snížená",J505,0)</f>
        <v>0</v>
      </c>
      <c r="BG505" s="129" t="n">
        <f aca="false">IF(N505="zákl. přenesená",J505,0)</f>
        <v>0</v>
      </c>
      <c r="BH505" s="129" t="n">
        <f aca="false">IF(N505="sníž. přenesená",J505,0)</f>
        <v>0</v>
      </c>
      <c r="BI505" s="129" t="n">
        <f aca="false">IF(N505="nulová",J505,0)</f>
        <v>0</v>
      </c>
      <c r="BJ505" s="3" t="s">
        <v>85</v>
      </c>
      <c r="BK505" s="129" t="n">
        <f aca="false">ROUND(I505*H505,2)</f>
        <v>0</v>
      </c>
      <c r="BL505" s="3" t="s">
        <v>255</v>
      </c>
      <c r="BM505" s="269" t="s">
        <v>1205</v>
      </c>
    </row>
    <row r="506" s="274" customFormat="true" ht="12.8" hidden="false" customHeight="false" outlineLevel="0" collapsed="false">
      <c r="B506" s="275"/>
      <c r="C506" s="276"/>
      <c r="D506" s="270" t="s">
        <v>183</v>
      </c>
      <c r="E506" s="277"/>
      <c r="F506" s="278" t="s">
        <v>1206</v>
      </c>
      <c r="G506" s="276"/>
      <c r="H506" s="279" t="n">
        <v>6.56</v>
      </c>
      <c r="I506" s="280"/>
      <c r="J506" s="276"/>
      <c r="K506" s="276"/>
      <c r="L506" s="281"/>
      <c r="M506" s="282"/>
      <c r="N506" s="283"/>
      <c r="O506" s="283"/>
      <c r="P506" s="283"/>
      <c r="Q506" s="283"/>
      <c r="R506" s="283"/>
      <c r="S506" s="283"/>
      <c r="T506" s="284"/>
      <c r="AT506" s="285" t="s">
        <v>183</v>
      </c>
      <c r="AU506" s="285" t="s">
        <v>87</v>
      </c>
      <c r="AV506" s="274" t="s">
        <v>87</v>
      </c>
      <c r="AW506" s="274" t="s">
        <v>31</v>
      </c>
      <c r="AX506" s="274" t="s">
        <v>85</v>
      </c>
      <c r="AY506" s="285" t="s">
        <v>173</v>
      </c>
    </row>
    <row r="507" s="30" customFormat="true" ht="16.5" hidden="false" customHeight="true" outlineLevel="0" collapsed="false">
      <c r="A507" s="26"/>
      <c r="B507" s="27"/>
      <c r="C507" s="257" t="s">
        <v>1207</v>
      </c>
      <c r="D507" s="257" t="s">
        <v>175</v>
      </c>
      <c r="E507" s="258" t="s">
        <v>1208</v>
      </c>
      <c r="F507" s="259" t="s">
        <v>1209</v>
      </c>
      <c r="G507" s="260" t="s">
        <v>231</v>
      </c>
      <c r="H507" s="261" t="n">
        <v>6.56</v>
      </c>
      <c r="I507" s="262"/>
      <c r="J507" s="263" t="n">
        <f aca="false">ROUND(I507*H507,2)</f>
        <v>0</v>
      </c>
      <c r="K507" s="264"/>
      <c r="L507" s="29"/>
      <c r="M507" s="265"/>
      <c r="N507" s="266" t="s">
        <v>42</v>
      </c>
      <c r="O507" s="76"/>
      <c r="P507" s="267" t="n">
        <f aca="false">O507*H507</f>
        <v>0</v>
      </c>
      <c r="Q507" s="267" t="n">
        <v>0.0003</v>
      </c>
      <c r="R507" s="267" t="n">
        <f aca="false">Q507*H507</f>
        <v>0.001968</v>
      </c>
      <c r="S507" s="267" t="n">
        <v>0</v>
      </c>
      <c r="T507" s="268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69" t="s">
        <v>255</v>
      </c>
      <c r="AT507" s="269" t="s">
        <v>175</v>
      </c>
      <c r="AU507" s="269" t="s">
        <v>87</v>
      </c>
      <c r="AY507" s="3" t="s">
        <v>173</v>
      </c>
      <c r="BE507" s="129" t="n">
        <f aca="false">IF(N507="základní",J507,0)</f>
        <v>0</v>
      </c>
      <c r="BF507" s="129" t="n">
        <f aca="false">IF(N507="snížená",J507,0)</f>
        <v>0</v>
      </c>
      <c r="BG507" s="129" t="n">
        <f aca="false">IF(N507="zákl. přenesená",J507,0)</f>
        <v>0</v>
      </c>
      <c r="BH507" s="129" t="n">
        <f aca="false">IF(N507="sníž. přenesená",J507,0)</f>
        <v>0</v>
      </c>
      <c r="BI507" s="129" t="n">
        <f aca="false">IF(N507="nulová",J507,0)</f>
        <v>0</v>
      </c>
      <c r="BJ507" s="3" t="s">
        <v>85</v>
      </c>
      <c r="BK507" s="129" t="n">
        <f aca="false">ROUND(I507*H507,2)</f>
        <v>0</v>
      </c>
      <c r="BL507" s="3" t="s">
        <v>255</v>
      </c>
      <c r="BM507" s="269" t="s">
        <v>1210</v>
      </c>
    </row>
    <row r="508" s="30" customFormat="true" ht="21.75" hidden="false" customHeight="true" outlineLevel="0" collapsed="false">
      <c r="A508" s="26"/>
      <c r="B508" s="27"/>
      <c r="C508" s="257" t="s">
        <v>1211</v>
      </c>
      <c r="D508" s="257" t="s">
        <v>175</v>
      </c>
      <c r="E508" s="258" t="s">
        <v>1212</v>
      </c>
      <c r="F508" s="259" t="s">
        <v>1213</v>
      </c>
      <c r="G508" s="260" t="s">
        <v>337</v>
      </c>
      <c r="H508" s="261" t="n">
        <v>1.5</v>
      </c>
      <c r="I508" s="262"/>
      <c r="J508" s="263" t="n">
        <f aca="false">ROUND(I508*H508,2)</f>
        <v>0</v>
      </c>
      <c r="K508" s="264"/>
      <c r="L508" s="29"/>
      <c r="M508" s="265"/>
      <c r="N508" s="266" t="s">
        <v>42</v>
      </c>
      <c r="O508" s="76"/>
      <c r="P508" s="267" t="n">
        <f aca="false">O508*H508</f>
        <v>0</v>
      </c>
      <c r="Q508" s="267" t="n">
        <v>0.0002</v>
      </c>
      <c r="R508" s="267" t="n">
        <f aca="false">Q508*H508</f>
        <v>0.0003</v>
      </c>
      <c r="S508" s="267" t="n">
        <v>0</v>
      </c>
      <c r="T508" s="268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69" t="s">
        <v>255</v>
      </c>
      <c r="AT508" s="269" t="s">
        <v>175</v>
      </c>
      <c r="AU508" s="269" t="s">
        <v>87</v>
      </c>
      <c r="AY508" s="3" t="s">
        <v>173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5</v>
      </c>
      <c r="BK508" s="129" t="n">
        <f aca="false">ROUND(I508*H508,2)</f>
        <v>0</v>
      </c>
      <c r="BL508" s="3" t="s">
        <v>255</v>
      </c>
      <c r="BM508" s="269" t="s">
        <v>1214</v>
      </c>
    </row>
    <row r="509" s="274" customFormat="true" ht="12.8" hidden="false" customHeight="false" outlineLevel="0" collapsed="false">
      <c r="B509" s="275"/>
      <c r="C509" s="276"/>
      <c r="D509" s="270" t="s">
        <v>183</v>
      </c>
      <c r="E509" s="277"/>
      <c r="F509" s="278" t="s">
        <v>1215</v>
      </c>
      <c r="G509" s="276"/>
      <c r="H509" s="279" t="n">
        <v>1.5</v>
      </c>
      <c r="I509" s="280"/>
      <c r="J509" s="276"/>
      <c r="K509" s="276"/>
      <c r="L509" s="281"/>
      <c r="M509" s="282"/>
      <c r="N509" s="283"/>
      <c r="O509" s="283"/>
      <c r="P509" s="283"/>
      <c r="Q509" s="283"/>
      <c r="R509" s="283"/>
      <c r="S509" s="283"/>
      <c r="T509" s="284"/>
      <c r="AT509" s="285" t="s">
        <v>183</v>
      </c>
      <c r="AU509" s="285" t="s">
        <v>87</v>
      </c>
      <c r="AV509" s="274" t="s">
        <v>87</v>
      </c>
      <c r="AW509" s="274" t="s">
        <v>31</v>
      </c>
      <c r="AX509" s="274" t="s">
        <v>85</v>
      </c>
      <c r="AY509" s="285" t="s">
        <v>173</v>
      </c>
    </row>
    <row r="510" s="30" customFormat="true" ht="16.5" hidden="false" customHeight="true" outlineLevel="0" collapsed="false">
      <c r="A510" s="26"/>
      <c r="B510" s="27"/>
      <c r="C510" s="286" t="s">
        <v>1216</v>
      </c>
      <c r="D510" s="286" t="s">
        <v>198</v>
      </c>
      <c r="E510" s="287" t="s">
        <v>1217</v>
      </c>
      <c r="F510" s="288" t="s">
        <v>1218</v>
      </c>
      <c r="G510" s="289" t="s">
        <v>337</v>
      </c>
      <c r="H510" s="290" t="n">
        <v>1.65</v>
      </c>
      <c r="I510" s="291"/>
      <c r="J510" s="292" t="n">
        <f aca="false">ROUND(I510*H510,2)</f>
        <v>0</v>
      </c>
      <c r="K510" s="293"/>
      <c r="L510" s="294"/>
      <c r="M510" s="295"/>
      <c r="N510" s="296" t="s">
        <v>42</v>
      </c>
      <c r="O510" s="76"/>
      <c r="P510" s="267" t="n">
        <f aca="false">O510*H510</f>
        <v>0</v>
      </c>
      <c r="Q510" s="267" t="n">
        <v>6E-005</v>
      </c>
      <c r="R510" s="267" t="n">
        <f aca="false">Q510*H510</f>
        <v>9.9E-005</v>
      </c>
      <c r="S510" s="267" t="n">
        <v>0</v>
      </c>
      <c r="T510" s="268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69" t="s">
        <v>334</v>
      </c>
      <c r="AT510" s="269" t="s">
        <v>198</v>
      </c>
      <c r="AU510" s="269" t="s">
        <v>87</v>
      </c>
      <c r="AY510" s="3" t="s">
        <v>173</v>
      </c>
      <c r="BE510" s="129" t="n">
        <f aca="false">IF(N510="základní",J510,0)</f>
        <v>0</v>
      </c>
      <c r="BF510" s="129" t="n">
        <f aca="false">IF(N510="snížená",J510,0)</f>
        <v>0</v>
      </c>
      <c r="BG510" s="129" t="n">
        <f aca="false">IF(N510="zákl. přenesená",J510,0)</f>
        <v>0</v>
      </c>
      <c r="BH510" s="129" t="n">
        <f aca="false">IF(N510="sníž. přenesená",J510,0)</f>
        <v>0</v>
      </c>
      <c r="BI510" s="129" t="n">
        <f aca="false">IF(N510="nulová",J510,0)</f>
        <v>0</v>
      </c>
      <c r="BJ510" s="3" t="s">
        <v>85</v>
      </c>
      <c r="BK510" s="129" t="n">
        <f aca="false">ROUND(I510*H510,2)</f>
        <v>0</v>
      </c>
      <c r="BL510" s="3" t="s">
        <v>255</v>
      </c>
      <c r="BM510" s="269" t="s">
        <v>1219</v>
      </c>
    </row>
    <row r="511" s="274" customFormat="true" ht="12.8" hidden="false" customHeight="false" outlineLevel="0" collapsed="false">
      <c r="B511" s="275"/>
      <c r="C511" s="276"/>
      <c r="D511" s="270" t="s">
        <v>183</v>
      </c>
      <c r="E511" s="276"/>
      <c r="F511" s="278" t="s">
        <v>1220</v>
      </c>
      <c r="G511" s="276"/>
      <c r="H511" s="279" t="n">
        <v>1.65</v>
      </c>
      <c r="I511" s="280"/>
      <c r="J511" s="276"/>
      <c r="K511" s="276"/>
      <c r="L511" s="281"/>
      <c r="M511" s="282"/>
      <c r="N511" s="283"/>
      <c r="O511" s="283"/>
      <c r="P511" s="283"/>
      <c r="Q511" s="283"/>
      <c r="R511" s="283"/>
      <c r="S511" s="283"/>
      <c r="T511" s="284"/>
      <c r="AT511" s="285" t="s">
        <v>183</v>
      </c>
      <c r="AU511" s="285" t="s">
        <v>87</v>
      </c>
      <c r="AV511" s="274" t="s">
        <v>87</v>
      </c>
      <c r="AW511" s="274" t="s">
        <v>3</v>
      </c>
      <c r="AX511" s="274" t="s">
        <v>85</v>
      </c>
      <c r="AY511" s="285" t="s">
        <v>173</v>
      </c>
    </row>
    <row r="512" s="30" customFormat="true" ht="21.75" hidden="false" customHeight="true" outlineLevel="0" collapsed="false">
      <c r="A512" s="26"/>
      <c r="B512" s="27"/>
      <c r="C512" s="257" t="s">
        <v>1221</v>
      </c>
      <c r="D512" s="257" t="s">
        <v>175</v>
      </c>
      <c r="E512" s="258" t="s">
        <v>1222</v>
      </c>
      <c r="F512" s="259" t="s">
        <v>1223</v>
      </c>
      <c r="G512" s="260" t="s">
        <v>231</v>
      </c>
      <c r="H512" s="261" t="n">
        <v>6.56</v>
      </c>
      <c r="I512" s="262"/>
      <c r="J512" s="263" t="n">
        <f aca="false">ROUND(I512*H512,2)</f>
        <v>0</v>
      </c>
      <c r="K512" s="264"/>
      <c r="L512" s="29"/>
      <c r="M512" s="265"/>
      <c r="N512" s="266" t="s">
        <v>42</v>
      </c>
      <c r="O512" s="76"/>
      <c r="P512" s="267" t="n">
        <f aca="false">O512*H512</f>
        <v>0</v>
      </c>
      <c r="Q512" s="267" t="n">
        <v>0.0091</v>
      </c>
      <c r="R512" s="267" t="n">
        <f aca="false">Q512*H512</f>
        <v>0.059696</v>
      </c>
      <c r="S512" s="267" t="n">
        <v>0</v>
      </c>
      <c r="T512" s="268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69" t="s">
        <v>255</v>
      </c>
      <c r="AT512" s="269" t="s">
        <v>175</v>
      </c>
      <c r="AU512" s="269" t="s">
        <v>87</v>
      </c>
      <c r="AY512" s="3" t="s">
        <v>173</v>
      </c>
      <c r="BE512" s="129" t="n">
        <f aca="false">IF(N512="základní",J512,0)</f>
        <v>0</v>
      </c>
      <c r="BF512" s="129" t="n">
        <f aca="false">IF(N512="snížená",J512,0)</f>
        <v>0</v>
      </c>
      <c r="BG512" s="129" t="n">
        <f aca="false">IF(N512="zákl. přenesená",J512,0)</f>
        <v>0</v>
      </c>
      <c r="BH512" s="129" t="n">
        <f aca="false">IF(N512="sníž. přenesená",J512,0)</f>
        <v>0</v>
      </c>
      <c r="BI512" s="129" t="n">
        <f aca="false">IF(N512="nulová",J512,0)</f>
        <v>0</v>
      </c>
      <c r="BJ512" s="3" t="s">
        <v>85</v>
      </c>
      <c r="BK512" s="129" t="n">
        <f aca="false">ROUND(I512*H512,2)</f>
        <v>0</v>
      </c>
      <c r="BL512" s="3" t="s">
        <v>255</v>
      </c>
      <c r="BM512" s="269" t="s">
        <v>1224</v>
      </c>
    </row>
    <row r="513" s="30" customFormat="true" ht="21.75" hidden="false" customHeight="true" outlineLevel="0" collapsed="false">
      <c r="A513" s="26"/>
      <c r="B513" s="27"/>
      <c r="C513" s="286" t="s">
        <v>1225</v>
      </c>
      <c r="D513" s="286" t="s">
        <v>198</v>
      </c>
      <c r="E513" s="287" t="s">
        <v>1226</v>
      </c>
      <c r="F513" s="288" t="s">
        <v>1227</v>
      </c>
      <c r="G513" s="289" t="s">
        <v>231</v>
      </c>
      <c r="H513" s="290" t="n">
        <v>7.216</v>
      </c>
      <c r="I513" s="291"/>
      <c r="J513" s="292" t="n">
        <f aca="false">ROUND(I513*H513,2)</f>
        <v>0</v>
      </c>
      <c r="K513" s="293"/>
      <c r="L513" s="294"/>
      <c r="M513" s="295"/>
      <c r="N513" s="296" t="s">
        <v>42</v>
      </c>
      <c r="O513" s="76"/>
      <c r="P513" s="267" t="n">
        <f aca="false">O513*H513</f>
        <v>0</v>
      </c>
      <c r="Q513" s="267" t="n">
        <v>0.0177</v>
      </c>
      <c r="R513" s="267" t="n">
        <f aca="false">Q513*H513</f>
        <v>0.1277232</v>
      </c>
      <c r="S513" s="267" t="n">
        <v>0</v>
      </c>
      <c r="T513" s="268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69" t="s">
        <v>334</v>
      </c>
      <c r="AT513" s="269" t="s">
        <v>198</v>
      </c>
      <c r="AU513" s="269" t="s">
        <v>87</v>
      </c>
      <c r="AY513" s="3" t="s">
        <v>173</v>
      </c>
      <c r="BE513" s="129" t="n">
        <f aca="false">IF(N513="základní",J513,0)</f>
        <v>0</v>
      </c>
      <c r="BF513" s="129" t="n">
        <f aca="false">IF(N513="snížená",J513,0)</f>
        <v>0</v>
      </c>
      <c r="BG513" s="129" t="n">
        <f aca="false">IF(N513="zákl. přenesená",J513,0)</f>
        <v>0</v>
      </c>
      <c r="BH513" s="129" t="n">
        <f aca="false">IF(N513="sníž. přenesená",J513,0)</f>
        <v>0</v>
      </c>
      <c r="BI513" s="129" t="n">
        <f aca="false">IF(N513="nulová",J513,0)</f>
        <v>0</v>
      </c>
      <c r="BJ513" s="3" t="s">
        <v>85</v>
      </c>
      <c r="BK513" s="129" t="n">
        <f aca="false">ROUND(I513*H513,2)</f>
        <v>0</v>
      </c>
      <c r="BL513" s="3" t="s">
        <v>255</v>
      </c>
      <c r="BM513" s="269" t="s">
        <v>1228</v>
      </c>
    </row>
    <row r="514" s="274" customFormat="true" ht="12.8" hidden="false" customHeight="false" outlineLevel="0" collapsed="false">
      <c r="B514" s="275"/>
      <c r="C514" s="276"/>
      <c r="D514" s="270" t="s">
        <v>183</v>
      </c>
      <c r="E514" s="276"/>
      <c r="F514" s="278" t="s">
        <v>1229</v>
      </c>
      <c r="G514" s="276"/>
      <c r="H514" s="279" t="n">
        <v>7.216</v>
      </c>
      <c r="I514" s="280"/>
      <c r="J514" s="276"/>
      <c r="K514" s="276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183</v>
      </c>
      <c r="AU514" s="285" t="s">
        <v>87</v>
      </c>
      <c r="AV514" s="274" t="s">
        <v>87</v>
      </c>
      <c r="AW514" s="274" t="s">
        <v>3</v>
      </c>
      <c r="AX514" s="274" t="s">
        <v>85</v>
      </c>
      <c r="AY514" s="285" t="s">
        <v>173</v>
      </c>
    </row>
    <row r="515" s="30" customFormat="true" ht="21.75" hidden="false" customHeight="true" outlineLevel="0" collapsed="false">
      <c r="A515" s="26"/>
      <c r="B515" s="27"/>
      <c r="C515" s="257" t="s">
        <v>1230</v>
      </c>
      <c r="D515" s="257" t="s">
        <v>175</v>
      </c>
      <c r="E515" s="258" t="s">
        <v>1231</v>
      </c>
      <c r="F515" s="259" t="s">
        <v>1232</v>
      </c>
      <c r="G515" s="260" t="s">
        <v>201</v>
      </c>
      <c r="H515" s="261" t="n">
        <v>0.19</v>
      </c>
      <c r="I515" s="262"/>
      <c r="J515" s="263" t="n">
        <f aca="false">ROUND(I515*H515,2)</f>
        <v>0</v>
      </c>
      <c r="K515" s="264"/>
      <c r="L515" s="29"/>
      <c r="M515" s="265"/>
      <c r="N515" s="266" t="s">
        <v>42</v>
      </c>
      <c r="O515" s="76"/>
      <c r="P515" s="267" t="n">
        <f aca="false">O515*H515</f>
        <v>0</v>
      </c>
      <c r="Q515" s="267" t="n">
        <v>0</v>
      </c>
      <c r="R515" s="267" t="n">
        <f aca="false">Q515*H515</f>
        <v>0</v>
      </c>
      <c r="S515" s="267" t="n">
        <v>0</v>
      </c>
      <c r="T515" s="268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69" t="s">
        <v>255</v>
      </c>
      <c r="AT515" s="269" t="s">
        <v>175</v>
      </c>
      <c r="AU515" s="269" t="s">
        <v>87</v>
      </c>
      <c r="AY515" s="3" t="s">
        <v>173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5</v>
      </c>
      <c r="BK515" s="129" t="n">
        <f aca="false">ROUND(I515*H515,2)</f>
        <v>0</v>
      </c>
      <c r="BL515" s="3" t="s">
        <v>255</v>
      </c>
      <c r="BM515" s="269" t="s">
        <v>1233</v>
      </c>
    </row>
    <row r="516" s="240" customFormat="true" ht="22.8" hidden="false" customHeight="true" outlineLevel="0" collapsed="false">
      <c r="B516" s="241"/>
      <c r="C516" s="242"/>
      <c r="D516" s="243" t="s">
        <v>76</v>
      </c>
      <c r="E516" s="255" t="s">
        <v>1234</v>
      </c>
      <c r="F516" s="255" t="s">
        <v>1235</v>
      </c>
      <c r="G516" s="242"/>
      <c r="H516" s="242"/>
      <c r="I516" s="245"/>
      <c r="J516" s="256" t="n">
        <f aca="false">BK516</f>
        <v>0</v>
      </c>
      <c r="K516" s="242"/>
      <c r="L516" s="247"/>
      <c r="M516" s="248"/>
      <c r="N516" s="249"/>
      <c r="O516" s="249"/>
      <c r="P516" s="250" t="n">
        <f aca="false">SUM(P517:P529)</f>
        <v>0</v>
      </c>
      <c r="Q516" s="249"/>
      <c r="R516" s="250" t="n">
        <f aca="false">SUM(R517:R529)</f>
        <v>0.57812223</v>
      </c>
      <c r="S516" s="249"/>
      <c r="T516" s="251" t="n">
        <f aca="false">SUM(T517:T529)</f>
        <v>0</v>
      </c>
      <c r="AR516" s="252" t="s">
        <v>87</v>
      </c>
      <c r="AT516" s="253" t="s">
        <v>76</v>
      </c>
      <c r="AU516" s="253" t="s">
        <v>85</v>
      </c>
      <c r="AY516" s="252" t="s">
        <v>173</v>
      </c>
      <c r="BK516" s="254" t="n">
        <f aca="false">SUM(BK517:BK529)</f>
        <v>0</v>
      </c>
    </row>
    <row r="517" s="30" customFormat="true" ht="16.5" hidden="false" customHeight="true" outlineLevel="0" collapsed="false">
      <c r="A517" s="26"/>
      <c r="B517" s="27"/>
      <c r="C517" s="257" t="s">
        <v>1236</v>
      </c>
      <c r="D517" s="257" t="s">
        <v>175</v>
      </c>
      <c r="E517" s="258" t="s">
        <v>1237</v>
      </c>
      <c r="F517" s="259" t="s">
        <v>1238</v>
      </c>
      <c r="G517" s="260" t="s">
        <v>231</v>
      </c>
      <c r="H517" s="261" t="n">
        <v>107.8</v>
      </c>
      <c r="I517" s="262"/>
      <c r="J517" s="263" t="n">
        <f aca="false">ROUND(I517*H517,2)</f>
        <v>0</v>
      </c>
      <c r="K517" s="264"/>
      <c r="L517" s="29"/>
      <c r="M517" s="265"/>
      <c r="N517" s="266" t="s">
        <v>42</v>
      </c>
      <c r="O517" s="76"/>
      <c r="P517" s="267" t="n">
        <f aca="false">O517*H517</f>
        <v>0</v>
      </c>
      <c r="Q517" s="267" t="n">
        <v>0</v>
      </c>
      <c r="R517" s="267" t="n">
        <f aca="false">Q517*H517</f>
        <v>0</v>
      </c>
      <c r="S517" s="267" t="n">
        <v>0</v>
      </c>
      <c r="T517" s="268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69" t="s">
        <v>255</v>
      </c>
      <c r="AT517" s="269" t="s">
        <v>175</v>
      </c>
      <c r="AU517" s="269" t="s">
        <v>87</v>
      </c>
      <c r="AY517" s="3" t="s">
        <v>173</v>
      </c>
      <c r="BE517" s="129" t="n">
        <f aca="false">IF(N517="základní",J517,0)</f>
        <v>0</v>
      </c>
      <c r="BF517" s="129" t="n">
        <f aca="false">IF(N517="snížená",J517,0)</f>
        <v>0</v>
      </c>
      <c r="BG517" s="129" t="n">
        <f aca="false">IF(N517="zákl. přenesená",J517,0)</f>
        <v>0</v>
      </c>
      <c r="BH517" s="129" t="n">
        <f aca="false">IF(N517="sníž. přenesená",J517,0)</f>
        <v>0</v>
      </c>
      <c r="BI517" s="129" t="n">
        <f aca="false">IF(N517="nulová",J517,0)</f>
        <v>0</v>
      </c>
      <c r="BJ517" s="3" t="s">
        <v>85</v>
      </c>
      <c r="BK517" s="129" t="n">
        <f aca="false">ROUND(I517*H517,2)</f>
        <v>0</v>
      </c>
      <c r="BL517" s="3" t="s">
        <v>255</v>
      </c>
      <c r="BM517" s="269" t="s">
        <v>1239</v>
      </c>
    </row>
    <row r="518" s="274" customFormat="true" ht="12.8" hidden="false" customHeight="false" outlineLevel="0" collapsed="false">
      <c r="B518" s="275"/>
      <c r="C518" s="276"/>
      <c r="D518" s="270" t="s">
        <v>183</v>
      </c>
      <c r="E518" s="277"/>
      <c r="F518" s="278" t="s">
        <v>1240</v>
      </c>
      <c r="G518" s="276"/>
      <c r="H518" s="279" t="n">
        <v>107.8</v>
      </c>
      <c r="I518" s="280"/>
      <c r="J518" s="276"/>
      <c r="K518" s="276"/>
      <c r="L518" s="281"/>
      <c r="M518" s="282"/>
      <c r="N518" s="283"/>
      <c r="O518" s="283"/>
      <c r="P518" s="283"/>
      <c r="Q518" s="283"/>
      <c r="R518" s="283"/>
      <c r="S518" s="283"/>
      <c r="T518" s="284"/>
      <c r="AT518" s="285" t="s">
        <v>183</v>
      </c>
      <c r="AU518" s="285" t="s">
        <v>87</v>
      </c>
      <c r="AV518" s="274" t="s">
        <v>87</v>
      </c>
      <c r="AW518" s="274" t="s">
        <v>31</v>
      </c>
      <c r="AX518" s="274" t="s">
        <v>85</v>
      </c>
      <c r="AY518" s="285" t="s">
        <v>173</v>
      </c>
    </row>
    <row r="519" s="30" customFormat="true" ht="16.5" hidden="false" customHeight="true" outlineLevel="0" collapsed="false">
      <c r="A519" s="26"/>
      <c r="B519" s="27"/>
      <c r="C519" s="257" t="s">
        <v>1241</v>
      </c>
      <c r="D519" s="257" t="s">
        <v>175</v>
      </c>
      <c r="E519" s="258" t="s">
        <v>1242</v>
      </c>
      <c r="F519" s="259" t="s">
        <v>1243</v>
      </c>
      <c r="G519" s="260" t="s">
        <v>231</v>
      </c>
      <c r="H519" s="261" t="n">
        <v>107.8</v>
      </c>
      <c r="I519" s="262"/>
      <c r="J519" s="263" t="n">
        <f aca="false">ROUND(I519*H519,2)</f>
        <v>0</v>
      </c>
      <c r="K519" s="264"/>
      <c r="L519" s="29"/>
      <c r="M519" s="265"/>
      <c r="N519" s="266" t="s">
        <v>42</v>
      </c>
      <c r="O519" s="76"/>
      <c r="P519" s="267" t="n">
        <f aca="false">O519*H519</f>
        <v>0</v>
      </c>
      <c r="Q519" s="267" t="n">
        <v>0</v>
      </c>
      <c r="R519" s="267" t="n">
        <f aca="false">Q519*H519</f>
        <v>0</v>
      </c>
      <c r="S519" s="267" t="n">
        <v>0</v>
      </c>
      <c r="T519" s="268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69" t="s">
        <v>255</v>
      </c>
      <c r="AT519" s="269" t="s">
        <v>175</v>
      </c>
      <c r="AU519" s="269" t="s">
        <v>87</v>
      </c>
      <c r="AY519" s="3" t="s">
        <v>173</v>
      </c>
      <c r="BE519" s="129" t="n">
        <f aca="false">IF(N519="základní",J519,0)</f>
        <v>0</v>
      </c>
      <c r="BF519" s="129" t="n">
        <f aca="false">IF(N519="snížená",J519,0)</f>
        <v>0</v>
      </c>
      <c r="BG519" s="129" t="n">
        <f aca="false">IF(N519="zákl. přenesená",J519,0)</f>
        <v>0</v>
      </c>
      <c r="BH519" s="129" t="n">
        <f aca="false">IF(N519="sníž. přenesená",J519,0)</f>
        <v>0</v>
      </c>
      <c r="BI519" s="129" t="n">
        <f aca="false">IF(N519="nulová",J519,0)</f>
        <v>0</v>
      </c>
      <c r="BJ519" s="3" t="s">
        <v>85</v>
      </c>
      <c r="BK519" s="129" t="n">
        <f aca="false">ROUND(I519*H519,2)</f>
        <v>0</v>
      </c>
      <c r="BL519" s="3" t="s">
        <v>255</v>
      </c>
      <c r="BM519" s="269" t="s">
        <v>1244</v>
      </c>
    </row>
    <row r="520" s="30" customFormat="true" ht="21.75" hidden="false" customHeight="true" outlineLevel="0" collapsed="false">
      <c r="A520" s="26"/>
      <c r="B520" s="27"/>
      <c r="C520" s="257" t="s">
        <v>1245</v>
      </c>
      <c r="D520" s="257" t="s">
        <v>175</v>
      </c>
      <c r="E520" s="258" t="s">
        <v>1246</v>
      </c>
      <c r="F520" s="259" t="s">
        <v>1247</v>
      </c>
      <c r="G520" s="260" t="s">
        <v>231</v>
      </c>
      <c r="H520" s="261" t="n">
        <v>107.8</v>
      </c>
      <c r="I520" s="262"/>
      <c r="J520" s="263" t="n">
        <f aca="false">ROUND(I520*H520,2)</f>
        <v>0</v>
      </c>
      <c r="K520" s="264"/>
      <c r="L520" s="29"/>
      <c r="M520" s="265"/>
      <c r="N520" s="266" t="s">
        <v>42</v>
      </c>
      <c r="O520" s="76"/>
      <c r="P520" s="267" t="n">
        <f aca="false">O520*H520</f>
        <v>0</v>
      </c>
      <c r="Q520" s="267" t="n">
        <v>7E-005</v>
      </c>
      <c r="R520" s="267" t="n">
        <f aca="false">Q520*H520</f>
        <v>0.007546</v>
      </c>
      <c r="S520" s="267" t="n">
        <v>0</v>
      </c>
      <c r="T520" s="268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9" t="s">
        <v>255</v>
      </c>
      <c r="AT520" s="269" t="s">
        <v>175</v>
      </c>
      <c r="AU520" s="269" t="s">
        <v>87</v>
      </c>
      <c r="AY520" s="3" t="s">
        <v>173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5</v>
      </c>
      <c r="BK520" s="129" t="n">
        <f aca="false">ROUND(I520*H520,2)</f>
        <v>0</v>
      </c>
      <c r="BL520" s="3" t="s">
        <v>255</v>
      </c>
      <c r="BM520" s="269" t="s">
        <v>1248</v>
      </c>
    </row>
    <row r="521" s="30" customFormat="true" ht="16.5" hidden="false" customHeight="true" outlineLevel="0" collapsed="false">
      <c r="A521" s="26"/>
      <c r="B521" s="27"/>
      <c r="C521" s="257" t="s">
        <v>1249</v>
      </c>
      <c r="D521" s="257" t="s">
        <v>175</v>
      </c>
      <c r="E521" s="258" t="s">
        <v>1250</v>
      </c>
      <c r="F521" s="259" t="s">
        <v>1251</v>
      </c>
      <c r="G521" s="260" t="s">
        <v>231</v>
      </c>
      <c r="H521" s="261" t="n">
        <v>107.8</v>
      </c>
      <c r="I521" s="262"/>
      <c r="J521" s="263" t="n">
        <f aca="false">ROUND(I521*H521,2)</f>
        <v>0</v>
      </c>
      <c r="K521" s="264"/>
      <c r="L521" s="29"/>
      <c r="M521" s="265"/>
      <c r="N521" s="266" t="s">
        <v>42</v>
      </c>
      <c r="O521" s="76"/>
      <c r="P521" s="267" t="n">
        <f aca="false">O521*H521</f>
        <v>0</v>
      </c>
      <c r="Q521" s="267" t="n">
        <v>0.0003</v>
      </c>
      <c r="R521" s="267" t="n">
        <f aca="false">Q521*H521</f>
        <v>0.03234</v>
      </c>
      <c r="S521" s="267" t="n">
        <v>0</v>
      </c>
      <c r="T521" s="268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69" t="s">
        <v>255</v>
      </c>
      <c r="AT521" s="269" t="s">
        <v>175</v>
      </c>
      <c r="AU521" s="269" t="s">
        <v>87</v>
      </c>
      <c r="AY521" s="3" t="s">
        <v>173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3" t="s">
        <v>85</v>
      </c>
      <c r="BK521" s="129" t="n">
        <f aca="false">ROUND(I521*H521,2)</f>
        <v>0</v>
      </c>
      <c r="BL521" s="3" t="s">
        <v>255</v>
      </c>
      <c r="BM521" s="269" t="s">
        <v>1252</v>
      </c>
    </row>
    <row r="522" s="30" customFormat="true" ht="33" hidden="false" customHeight="true" outlineLevel="0" collapsed="false">
      <c r="A522" s="26"/>
      <c r="B522" s="27"/>
      <c r="C522" s="286" t="s">
        <v>1253</v>
      </c>
      <c r="D522" s="286" t="s">
        <v>198</v>
      </c>
      <c r="E522" s="287" t="s">
        <v>1254</v>
      </c>
      <c r="F522" s="288" t="s">
        <v>1255</v>
      </c>
      <c r="G522" s="289" t="s">
        <v>231</v>
      </c>
      <c r="H522" s="290" t="n">
        <v>118.58</v>
      </c>
      <c r="I522" s="291"/>
      <c r="J522" s="292" t="n">
        <f aca="false">ROUND(I522*H522,2)</f>
        <v>0</v>
      </c>
      <c r="K522" s="293"/>
      <c r="L522" s="294"/>
      <c r="M522" s="295"/>
      <c r="N522" s="296" t="s">
        <v>42</v>
      </c>
      <c r="O522" s="76"/>
      <c r="P522" s="267" t="n">
        <f aca="false">O522*H522</f>
        <v>0</v>
      </c>
      <c r="Q522" s="267" t="n">
        <v>0.00429</v>
      </c>
      <c r="R522" s="267" t="n">
        <f aca="false">Q522*H522</f>
        <v>0.5087082</v>
      </c>
      <c r="S522" s="267" t="n">
        <v>0</v>
      </c>
      <c r="T522" s="268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69" t="s">
        <v>334</v>
      </c>
      <c r="AT522" s="269" t="s">
        <v>198</v>
      </c>
      <c r="AU522" s="269" t="s">
        <v>87</v>
      </c>
      <c r="AY522" s="3" t="s">
        <v>173</v>
      </c>
      <c r="BE522" s="129" t="n">
        <f aca="false">IF(N522="základní",J522,0)</f>
        <v>0</v>
      </c>
      <c r="BF522" s="129" t="n">
        <f aca="false">IF(N522="snížená",J522,0)</f>
        <v>0</v>
      </c>
      <c r="BG522" s="129" t="n">
        <f aca="false">IF(N522="zákl. přenesená",J522,0)</f>
        <v>0</v>
      </c>
      <c r="BH522" s="129" t="n">
        <f aca="false">IF(N522="sníž. přenesená",J522,0)</f>
        <v>0</v>
      </c>
      <c r="BI522" s="129" t="n">
        <f aca="false">IF(N522="nulová",J522,0)</f>
        <v>0</v>
      </c>
      <c r="BJ522" s="3" t="s">
        <v>85</v>
      </c>
      <c r="BK522" s="129" t="n">
        <f aca="false">ROUND(I522*H522,2)</f>
        <v>0</v>
      </c>
      <c r="BL522" s="3" t="s">
        <v>255</v>
      </c>
      <c r="BM522" s="269" t="s">
        <v>1256</v>
      </c>
    </row>
    <row r="523" s="274" customFormat="true" ht="12.8" hidden="false" customHeight="false" outlineLevel="0" collapsed="false">
      <c r="B523" s="275"/>
      <c r="C523" s="276"/>
      <c r="D523" s="270" t="s">
        <v>183</v>
      </c>
      <c r="E523" s="276"/>
      <c r="F523" s="278" t="s">
        <v>1257</v>
      </c>
      <c r="G523" s="276"/>
      <c r="H523" s="279" t="n">
        <v>118.58</v>
      </c>
      <c r="I523" s="280"/>
      <c r="J523" s="276"/>
      <c r="K523" s="276"/>
      <c r="L523" s="281"/>
      <c r="M523" s="282"/>
      <c r="N523" s="283"/>
      <c r="O523" s="283"/>
      <c r="P523" s="283"/>
      <c r="Q523" s="283"/>
      <c r="R523" s="283"/>
      <c r="S523" s="283"/>
      <c r="T523" s="284"/>
      <c r="AT523" s="285" t="s">
        <v>183</v>
      </c>
      <c r="AU523" s="285" t="s">
        <v>87</v>
      </c>
      <c r="AV523" s="274" t="s">
        <v>87</v>
      </c>
      <c r="AW523" s="274" t="s">
        <v>3</v>
      </c>
      <c r="AX523" s="274" t="s">
        <v>85</v>
      </c>
      <c r="AY523" s="285" t="s">
        <v>173</v>
      </c>
    </row>
    <row r="524" s="30" customFormat="true" ht="16.5" hidden="false" customHeight="true" outlineLevel="0" collapsed="false">
      <c r="A524" s="26"/>
      <c r="B524" s="27"/>
      <c r="C524" s="257" t="s">
        <v>1258</v>
      </c>
      <c r="D524" s="257" t="s">
        <v>175</v>
      </c>
      <c r="E524" s="258" t="s">
        <v>1259</v>
      </c>
      <c r="F524" s="259" t="s">
        <v>1260</v>
      </c>
      <c r="G524" s="260" t="s">
        <v>337</v>
      </c>
      <c r="H524" s="261" t="n">
        <v>80.458</v>
      </c>
      <c r="I524" s="262"/>
      <c r="J524" s="263" t="n">
        <f aca="false">ROUND(I524*H524,2)</f>
        <v>0</v>
      </c>
      <c r="K524" s="264"/>
      <c r="L524" s="29"/>
      <c r="M524" s="265"/>
      <c r="N524" s="266" t="s">
        <v>42</v>
      </c>
      <c r="O524" s="76"/>
      <c r="P524" s="267" t="n">
        <f aca="false">O524*H524</f>
        <v>0</v>
      </c>
      <c r="Q524" s="267" t="n">
        <v>1E-005</v>
      </c>
      <c r="R524" s="267" t="n">
        <f aca="false">Q524*H524</f>
        <v>0.00080458</v>
      </c>
      <c r="S524" s="267" t="n">
        <v>0</v>
      </c>
      <c r="T524" s="268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69" t="s">
        <v>255</v>
      </c>
      <c r="AT524" s="269" t="s">
        <v>175</v>
      </c>
      <c r="AU524" s="269" t="s">
        <v>87</v>
      </c>
      <c r="AY524" s="3" t="s">
        <v>173</v>
      </c>
      <c r="BE524" s="129" t="n">
        <f aca="false">IF(N524="základní",J524,0)</f>
        <v>0</v>
      </c>
      <c r="BF524" s="129" t="n">
        <f aca="false">IF(N524="snížená",J524,0)</f>
        <v>0</v>
      </c>
      <c r="BG524" s="129" t="n">
        <f aca="false">IF(N524="zákl. přenesená",J524,0)</f>
        <v>0</v>
      </c>
      <c r="BH524" s="129" t="n">
        <f aca="false">IF(N524="sníž. přenesená",J524,0)</f>
        <v>0</v>
      </c>
      <c r="BI524" s="129" t="n">
        <f aca="false">IF(N524="nulová",J524,0)</f>
        <v>0</v>
      </c>
      <c r="BJ524" s="3" t="s">
        <v>85</v>
      </c>
      <c r="BK524" s="129" t="n">
        <f aca="false">ROUND(I524*H524,2)</f>
        <v>0</v>
      </c>
      <c r="BL524" s="3" t="s">
        <v>255</v>
      </c>
      <c r="BM524" s="269" t="s">
        <v>1261</v>
      </c>
    </row>
    <row r="525" s="274" customFormat="true" ht="12.8" hidden="false" customHeight="false" outlineLevel="0" collapsed="false">
      <c r="B525" s="275"/>
      <c r="C525" s="276"/>
      <c r="D525" s="270" t="s">
        <v>183</v>
      </c>
      <c r="E525" s="277"/>
      <c r="F525" s="278" t="s">
        <v>1262</v>
      </c>
      <c r="G525" s="276"/>
      <c r="H525" s="279" t="n">
        <v>80.458</v>
      </c>
      <c r="I525" s="280"/>
      <c r="J525" s="276"/>
      <c r="K525" s="276"/>
      <c r="L525" s="281"/>
      <c r="M525" s="282"/>
      <c r="N525" s="283"/>
      <c r="O525" s="283"/>
      <c r="P525" s="283"/>
      <c r="Q525" s="283"/>
      <c r="R525" s="283"/>
      <c r="S525" s="283"/>
      <c r="T525" s="284"/>
      <c r="AT525" s="285" t="s">
        <v>183</v>
      </c>
      <c r="AU525" s="285" t="s">
        <v>87</v>
      </c>
      <c r="AV525" s="274" t="s">
        <v>87</v>
      </c>
      <c r="AW525" s="274" t="s">
        <v>31</v>
      </c>
      <c r="AX525" s="274" t="s">
        <v>85</v>
      </c>
      <c r="AY525" s="285" t="s">
        <v>173</v>
      </c>
    </row>
    <row r="526" s="30" customFormat="true" ht="16.5" hidden="false" customHeight="true" outlineLevel="0" collapsed="false">
      <c r="A526" s="26"/>
      <c r="B526" s="27"/>
      <c r="C526" s="286" t="s">
        <v>1263</v>
      </c>
      <c r="D526" s="286" t="s">
        <v>198</v>
      </c>
      <c r="E526" s="287" t="s">
        <v>1264</v>
      </c>
      <c r="F526" s="288" t="s">
        <v>1265</v>
      </c>
      <c r="G526" s="289" t="s">
        <v>337</v>
      </c>
      <c r="H526" s="290" t="n">
        <v>82.067</v>
      </c>
      <c r="I526" s="291"/>
      <c r="J526" s="292" t="n">
        <f aca="false">ROUND(I526*H526,2)</f>
        <v>0</v>
      </c>
      <c r="K526" s="293"/>
      <c r="L526" s="294"/>
      <c r="M526" s="295"/>
      <c r="N526" s="296" t="s">
        <v>42</v>
      </c>
      <c r="O526" s="76"/>
      <c r="P526" s="267" t="n">
        <f aca="false">O526*H526</f>
        <v>0</v>
      </c>
      <c r="Q526" s="267" t="n">
        <v>0.00035</v>
      </c>
      <c r="R526" s="267" t="n">
        <f aca="false">Q526*H526</f>
        <v>0.02872345</v>
      </c>
      <c r="S526" s="267" t="n">
        <v>0</v>
      </c>
      <c r="T526" s="268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69" t="s">
        <v>334</v>
      </c>
      <c r="AT526" s="269" t="s">
        <v>198</v>
      </c>
      <c r="AU526" s="269" t="s">
        <v>87</v>
      </c>
      <c r="AY526" s="3" t="s">
        <v>173</v>
      </c>
      <c r="BE526" s="129" t="n">
        <f aca="false">IF(N526="základní",J526,0)</f>
        <v>0</v>
      </c>
      <c r="BF526" s="129" t="n">
        <f aca="false">IF(N526="snížená",J526,0)</f>
        <v>0</v>
      </c>
      <c r="BG526" s="129" t="n">
        <f aca="false">IF(N526="zákl. přenesená",J526,0)</f>
        <v>0</v>
      </c>
      <c r="BH526" s="129" t="n">
        <f aca="false">IF(N526="sníž. přenesená",J526,0)</f>
        <v>0</v>
      </c>
      <c r="BI526" s="129" t="n">
        <f aca="false">IF(N526="nulová",J526,0)</f>
        <v>0</v>
      </c>
      <c r="BJ526" s="3" t="s">
        <v>85</v>
      </c>
      <c r="BK526" s="129" t="n">
        <f aca="false">ROUND(I526*H526,2)</f>
        <v>0</v>
      </c>
      <c r="BL526" s="3" t="s">
        <v>255</v>
      </c>
      <c r="BM526" s="269" t="s">
        <v>1266</v>
      </c>
    </row>
    <row r="527" s="274" customFormat="true" ht="12.8" hidden="false" customHeight="false" outlineLevel="0" collapsed="false">
      <c r="B527" s="275"/>
      <c r="C527" s="276"/>
      <c r="D527" s="270" t="s">
        <v>183</v>
      </c>
      <c r="E527" s="276"/>
      <c r="F527" s="278" t="s">
        <v>1267</v>
      </c>
      <c r="G527" s="276"/>
      <c r="H527" s="279" t="n">
        <v>82.067</v>
      </c>
      <c r="I527" s="280"/>
      <c r="J527" s="276"/>
      <c r="K527" s="276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183</v>
      </c>
      <c r="AU527" s="285" t="s">
        <v>87</v>
      </c>
      <c r="AV527" s="274" t="s">
        <v>87</v>
      </c>
      <c r="AW527" s="274" t="s">
        <v>3</v>
      </c>
      <c r="AX527" s="274" t="s">
        <v>85</v>
      </c>
      <c r="AY527" s="285" t="s">
        <v>173</v>
      </c>
    </row>
    <row r="528" s="30" customFormat="true" ht="21.75" hidden="false" customHeight="true" outlineLevel="0" collapsed="false">
      <c r="A528" s="26"/>
      <c r="B528" s="27"/>
      <c r="C528" s="257" t="s">
        <v>1268</v>
      </c>
      <c r="D528" s="257" t="s">
        <v>175</v>
      </c>
      <c r="E528" s="258" t="s">
        <v>1269</v>
      </c>
      <c r="F528" s="259" t="s">
        <v>1270</v>
      </c>
      <c r="G528" s="260" t="s">
        <v>231</v>
      </c>
      <c r="H528" s="261" t="n">
        <v>107.8</v>
      </c>
      <c r="I528" s="262"/>
      <c r="J528" s="263" t="n">
        <f aca="false">ROUND(I528*H528,2)</f>
        <v>0</v>
      </c>
      <c r="K528" s="264"/>
      <c r="L528" s="29"/>
      <c r="M528" s="265"/>
      <c r="N528" s="266" t="s">
        <v>42</v>
      </c>
      <c r="O528" s="76"/>
      <c r="P528" s="267" t="n">
        <f aca="false">O528*H528</f>
        <v>0</v>
      </c>
      <c r="Q528" s="267" t="n">
        <v>0</v>
      </c>
      <c r="R528" s="267" t="n">
        <f aca="false">Q528*H528</f>
        <v>0</v>
      </c>
      <c r="S528" s="267" t="n">
        <v>0</v>
      </c>
      <c r="T528" s="268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69" t="s">
        <v>255</v>
      </c>
      <c r="AT528" s="269" t="s">
        <v>175</v>
      </c>
      <c r="AU528" s="269" t="s">
        <v>87</v>
      </c>
      <c r="AY528" s="3" t="s">
        <v>173</v>
      </c>
      <c r="BE528" s="129" t="n">
        <f aca="false">IF(N528="základní",J528,0)</f>
        <v>0</v>
      </c>
      <c r="BF528" s="129" t="n">
        <f aca="false">IF(N528="snížená",J528,0)</f>
        <v>0</v>
      </c>
      <c r="BG528" s="129" t="n">
        <f aca="false">IF(N528="zákl. přenesená",J528,0)</f>
        <v>0</v>
      </c>
      <c r="BH528" s="129" t="n">
        <f aca="false">IF(N528="sníž. přenesená",J528,0)</f>
        <v>0</v>
      </c>
      <c r="BI528" s="129" t="n">
        <f aca="false">IF(N528="nulová",J528,0)</f>
        <v>0</v>
      </c>
      <c r="BJ528" s="3" t="s">
        <v>85</v>
      </c>
      <c r="BK528" s="129" t="n">
        <f aca="false">ROUND(I528*H528,2)</f>
        <v>0</v>
      </c>
      <c r="BL528" s="3" t="s">
        <v>255</v>
      </c>
      <c r="BM528" s="269" t="s">
        <v>1271</v>
      </c>
    </row>
    <row r="529" s="30" customFormat="true" ht="21.75" hidden="false" customHeight="true" outlineLevel="0" collapsed="false">
      <c r="A529" s="26"/>
      <c r="B529" s="27"/>
      <c r="C529" s="257" t="s">
        <v>1272</v>
      </c>
      <c r="D529" s="257" t="s">
        <v>175</v>
      </c>
      <c r="E529" s="258" t="s">
        <v>1273</v>
      </c>
      <c r="F529" s="259" t="s">
        <v>1274</v>
      </c>
      <c r="G529" s="260" t="s">
        <v>201</v>
      </c>
      <c r="H529" s="261" t="n">
        <v>0.578</v>
      </c>
      <c r="I529" s="262"/>
      <c r="J529" s="263" t="n">
        <f aca="false">ROUND(I529*H529,2)</f>
        <v>0</v>
      </c>
      <c r="K529" s="264"/>
      <c r="L529" s="29"/>
      <c r="M529" s="265"/>
      <c r="N529" s="266" t="s">
        <v>42</v>
      </c>
      <c r="O529" s="76"/>
      <c r="P529" s="267" t="n">
        <f aca="false">O529*H529</f>
        <v>0</v>
      </c>
      <c r="Q529" s="267" t="n">
        <v>0</v>
      </c>
      <c r="R529" s="267" t="n">
        <f aca="false">Q529*H529</f>
        <v>0</v>
      </c>
      <c r="S529" s="267" t="n">
        <v>0</v>
      </c>
      <c r="T529" s="268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69" t="s">
        <v>255</v>
      </c>
      <c r="AT529" s="269" t="s">
        <v>175</v>
      </c>
      <c r="AU529" s="269" t="s">
        <v>87</v>
      </c>
      <c r="AY529" s="3" t="s">
        <v>173</v>
      </c>
      <c r="BE529" s="129" t="n">
        <f aca="false">IF(N529="základní",J529,0)</f>
        <v>0</v>
      </c>
      <c r="BF529" s="129" t="n">
        <f aca="false">IF(N529="snížená",J529,0)</f>
        <v>0</v>
      </c>
      <c r="BG529" s="129" t="n">
        <f aca="false">IF(N529="zákl. přenesená",J529,0)</f>
        <v>0</v>
      </c>
      <c r="BH529" s="129" t="n">
        <f aca="false">IF(N529="sníž. přenesená",J529,0)</f>
        <v>0</v>
      </c>
      <c r="BI529" s="129" t="n">
        <f aca="false">IF(N529="nulová",J529,0)</f>
        <v>0</v>
      </c>
      <c r="BJ529" s="3" t="s">
        <v>85</v>
      </c>
      <c r="BK529" s="129" t="n">
        <f aca="false">ROUND(I529*H529,2)</f>
        <v>0</v>
      </c>
      <c r="BL529" s="3" t="s">
        <v>255</v>
      </c>
      <c r="BM529" s="269" t="s">
        <v>1275</v>
      </c>
    </row>
    <row r="530" s="240" customFormat="true" ht="22.8" hidden="false" customHeight="true" outlineLevel="0" collapsed="false">
      <c r="B530" s="241"/>
      <c r="C530" s="242"/>
      <c r="D530" s="243" t="s">
        <v>76</v>
      </c>
      <c r="E530" s="255" t="s">
        <v>1276</v>
      </c>
      <c r="F530" s="255" t="s">
        <v>1277</v>
      </c>
      <c r="G530" s="242"/>
      <c r="H530" s="242"/>
      <c r="I530" s="245"/>
      <c r="J530" s="256" t="n">
        <f aca="false">BK530</f>
        <v>0</v>
      </c>
      <c r="K530" s="242"/>
      <c r="L530" s="247"/>
      <c r="M530" s="248"/>
      <c r="N530" s="249"/>
      <c r="O530" s="249"/>
      <c r="P530" s="250" t="n">
        <f aca="false">SUM(P531:P537)</f>
        <v>0</v>
      </c>
      <c r="Q530" s="249"/>
      <c r="R530" s="250" t="n">
        <f aca="false">SUM(R531:R537)</f>
        <v>0.6228825</v>
      </c>
      <c r="S530" s="249"/>
      <c r="T530" s="251" t="n">
        <f aca="false">SUM(T531:T537)</f>
        <v>0</v>
      </c>
      <c r="AR530" s="252" t="s">
        <v>87</v>
      </c>
      <c r="AT530" s="253" t="s">
        <v>76</v>
      </c>
      <c r="AU530" s="253" t="s">
        <v>85</v>
      </c>
      <c r="AY530" s="252" t="s">
        <v>173</v>
      </c>
      <c r="BK530" s="254" t="n">
        <f aca="false">SUM(BK531:BK537)</f>
        <v>0</v>
      </c>
    </row>
    <row r="531" s="30" customFormat="true" ht="16.5" hidden="false" customHeight="true" outlineLevel="0" collapsed="false">
      <c r="A531" s="26"/>
      <c r="B531" s="27"/>
      <c r="C531" s="257" t="s">
        <v>1278</v>
      </c>
      <c r="D531" s="257" t="s">
        <v>175</v>
      </c>
      <c r="E531" s="258" t="s">
        <v>1279</v>
      </c>
      <c r="F531" s="259" t="s">
        <v>1280</v>
      </c>
      <c r="G531" s="260" t="s">
        <v>231</v>
      </c>
      <c r="H531" s="261" t="n">
        <v>32.307</v>
      </c>
      <c r="I531" s="262"/>
      <c r="J531" s="263" t="n">
        <f aca="false">ROUND(I531*H531,2)</f>
        <v>0</v>
      </c>
      <c r="K531" s="264"/>
      <c r="L531" s="29"/>
      <c r="M531" s="265"/>
      <c r="N531" s="266" t="s">
        <v>42</v>
      </c>
      <c r="O531" s="76"/>
      <c r="P531" s="267" t="n">
        <f aca="false">O531*H531</f>
        <v>0</v>
      </c>
      <c r="Q531" s="267" t="n">
        <v>0</v>
      </c>
      <c r="R531" s="267" t="n">
        <f aca="false">Q531*H531</f>
        <v>0</v>
      </c>
      <c r="S531" s="267" t="n">
        <v>0</v>
      </c>
      <c r="T531" s="268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69" t="s">
        <v>255</v>
      </c>
      <c r="AT531" s="269" t="s">
        <v>175</v>
      </c>
      <c r="AU531" s="269" t="s">
        <v>87</v>
      </c>
      <c r="AY531" s="3" t="s">
        <v>173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5</v>
      </c>
      <c r="BK531" s="129" t="n">
        <f aca="false">ROUND(I531*H531,2)</f>
        <v>0</v>
      </c>
      <c r="BL531" s="3" t="s">
        <v>255</v>
      </c>
      <c r="BM531" s="269" t="s">
        <v>1281</v>
      </c>
    </row>
    <row r="532" s="274" customFormat="true" ht="12.8" hidden="false" customHeight="false" outlineLevel="0" collapsed="false">
      <c r="B532" s="275"/>
      <c r="C532" s="276"/>
      <c r="D532" s="270" t="s">
        <v>183</v>
      </c>
      <c r="E532" s="277"/>
      <c r="F532" s="278" t="s">
        <v>1282</v>
      </c>
      <c r="G532" s="276"/>
      <c r="H532" s="279" t="n">
        <v>32.307</v>
      </c>
      <c r="I532" s="280"/>
      <c r="J532" s="276"/>
      <c r="K532" s="276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183</v>
      </c>
      <c r="AU532" s="285" t="s">
        <v>87</v>
      </c>
      <c r="AV532" s="274" t="s">
        <v>87</v>
      </c>
      <c r="AW532" s="274" t="s">
        <v>31</v>
      </c>
      <c r="AX532" s="274" t="s">
        <v>85</v>
      </c>
      <c r="AY532" s="285" t="s">
        <v>173</v>
      </c>
    </row>
    <row r="533" s="30" customFormat="true" ht="16.5" hidden="false" customHeight="true" outlineLevel="0" collapsed="false">
      <c r="A533" s="26"/>
      <c r="B533" s="27"/>
      <c r="C533" s="257" t="s">
        <v>1283</v>
      </c>
      <c r="D533" s="257" t="s">
        <v>175</v>
      </c>
      <c r="E533" s="258" t="s">
        <v>1284</v>
      </c>
      <c r="F533" s="259" t="s">
        <v>1285</v>
      </c>
      <c r="G533" s="260" t="s">
        <v>231</v>
      </c>
      <c r="H533" s="261" t="n">
        <v>32.307</v>
      </c>
      <c r="I533" s="262"/>
      <c r="J533" s="263" t="n">
        <f aca="false">ROUND(I533*H533,2)</f>
        <v>0</v>
      </c>
      <c r="K533" s="264"/>
      <c r="L533" s="29"/>
      <c r="M533" s="265"/>
      <c r="N533" s="266" t="s">
        <v>42</v>
      </c>
      <c r="O533" s="76"/>
      <c r="P533" s="267" t="n">
        <f aca="false">O533*H533</f>
        <v>0</v>
      </c>
      <c r="Q533" s="267" t="n">
        <v>0.0003</v>
      </c>
      <c r="R533" s="267" t="n">
        <f aca="false">Q533*H533</f>
        <v>0.0096921</v>
      </c>
      <c r="S533" s="267" t="n">
        <v>0</v>
      </c>
      <c r="T533" s="268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69" t="s">
        <v>255</v>
      </c>
      <c r="AT533" s="269" t="s">
        <v>175</v>
      </c>
      <c r="AU533" s="269" t="s">
        <v>87</v>
      </c>
      <c r="AY533" s="3" t="s">
        <v>173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3" t="s">
        <v>85</v>
      </c>
      <c r="BK533" s="129" t="n">
        <f aca="false">ROUND(I533*H533,2)</f>
        <v>0</v>
      </c>
      <c r="BL533" s="3" t="s">
        <v>255</v>
      </c>
      <c r="BM533" s="269" t="s">
        <v>1286</v>
      </c>
    </row>
    <row r="534" s="30" customFormat="true" ht="21.75" hidden="false" customHeight="true" outlineLevel="0" collapsed="false">
      <c r="A534" s="26"/>
      <c r="B534" s="27"/>
      <c r="C534" s="257" t="s">
        <v>1287</v>
      </c>
      <c r="D534" s="257" t="s">
        <v>175</v>
      </c>
      <c r="E534" s="258" t="s">
        <v>1288</v>
      </c>
      <c r="F534" s="259" t="s">
        <v>1289</v>
      </c>
      <c r="G534" s="260" t="s">
        <v>231</v>
      </c>
      <c r="H534" s="261" t="n">
        <v>32.307</v>
      </c>
      <c r="I534" s="262"/>
      <c r="J534" s="263" t="n">
        <f aca="false">ROUND(I534*H534,2)</f>
        <v>0</v>
      </c>
      <c r="K534" s="264"/>
      <c r="L534" s="29"/>
      <c r="M534" s="265"/>
      <c r="N534" s="266" t="s">
        <v>42</v>
      </c>
      <c r="O534" s="76"/>
      <c r="P534" s="267" t="n">
        <f aca="false">O534*H534</f>
        <v>0</v>
      </c>
      <c r="Q534" s="267" t="n">
        <v>0.006</v>
      </c>
      <c r="R534" s="267" t="n">
        <f aca="false">Q534*H534</f>
        <v>0.193842</v>
      </c>
      <c r="S534" s="267" t="n">
        <v>0</v>
      </c>
      <c r="T534" s="268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69" t="s">
        <v>255</v>
      </c>
      <c r="AT534" s="269" t="s">
        <v>175</v>
      </c>
      <c r="AU534" s="269" t="s">
        <v>87</v>
      </c>
      <c r="AY534" s="3" t="s">
        <v>173</v>
      </c>
      <c r="BE534" s="129" t="n">
        <f aca="false">IF(N534="základní",J534,0)</f>
        <v>0</v>
      </c>
      <c r="BF534" s="129" t="n">
        <f aca="false">IF(N534="snížená",J534,0)</f>
        <v>0</v>
      </c>
      <c r="BG534" s="129" t="n">
        <f aca="false">IF(N534="zákl. přenesená",J534,0)</f>
        <v>0</v>
      </c>
      <c r="BH534" s="129" t="n">
        <f aca="false">IF(N534="sníž. přenesená",J534,0)</f>
        <v>0</v>
      </c>
      <c r="BI534" s="129" t="n">
        <f aca="false">IF(N534="nulová",J534,0)</f>
        <v>0</v>
      </c>
      <c r="BJ534" s="3" t="s">
        <v>85</v>
      </c>
      <c r="BK534" s="129" t="n">
        <f aca="false">ROUND(I534*H534,2)</f>
        <v>0</v>
      </c>
      <c r="BL534" s="3" t="s">
        <v>255</v>
      </c>
      <c r="BM534" s="269" t="s">
        <v>1290</v>
      </c>
    </row>
    <row r="535" s="30" customFormat="true" ht="16.5" hidden="false" customHeight="true" outlineLevel="0" collapsed="false">
      <c r="A535" s="26"/>
      <c r="B535" s="27"/>
      <c r="C535" s="286" t="s">
        <v>1291</v>
      </c>
      <c r="D535" s="286" t="s">
        <v>198</v>
      </c>
      <c r="E535" s="287" t="s">
        <v>1292</v>
      </c>
      <c r="F535" s="288" t="s">
        <v>1293</v>
      </c>
      <c r="G535" s="289" t="s">
        <v>231</v>
      </c>
      <c r="H535" s="290" t="n">
        <v>35.538</v>
      </c>
      <c r="I535" s="291"/>
      <c r="J535" s="292" t="n">
        <f aca="false">ROUND(I535*H535,2)</f>
        <v>0</v>
      </c>
      <c r="K535" s="293"/>
      <c r="L535" s="294"/>
      <c r="M535" s="295"/>
      <c r="N535" s="296" t="s">
        <v>42</v>
      </c>
      <c r="O535" s="76"/>
      <c r="P535" s="267" t="n">
        <f aca="false">O535*H535</f>
        <v>0</v>
      </c>
      <c r="Q535" s="267" t="n">
        <v>0.0118</v>
      </c>
      <c r="R535" s="267" t="n">
        <f aca="false">Q535*H535</f>
        <v>0.4193484</v>
      </c>
      <c r="S535" s="267" t="n">
        <v>0</v>
      </c>
      <c r="T535" s="268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69" t="s">
        <v>334</v>
      </c>
      <c r="AT535" s="269" t="s">
        <v>198</v>
      </c>
      <c r="AU535" s="269" t="s">
        <v>87</v>
      </c>
      <c r="AY535" s="3" t="s">
        <v>173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5</v>
      </c>
      <c r="BK535" s="129" t="n">
        <f aca="false">ROUND(I535*H535,2)</f>
        <v>0</v>
      </c>
      <c r="BL535" s="3" t="s">
        <v>255</v>
      </c>
      <c r="BM535" s="269" t="s">
        <v>1294</v>
      </c>
    </row>
    <row r="536" s="274" customFormat="true" ht="12.8" hidden="false" customHeight="false" outlineLevel="0" collapsed="false">
      <c r="B536" s="275"/>
      <c r="C536" s="276"/>
      <c r="D536" s="270" t="s">
        <v>183</v>
      </c>
      <c r="E536" s="276"/>
      <c r="F536" s="278" t="s">
        <v>1295</v>
      </c>
      <c r="G536" s="276"/>
      <c r="H536" s="279" t="n">
        <v>35.538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183</v>
      </c>
      <c r="AU536" s="285" t="s">
        <v>87</v>
      </c>
      <c r="AV536" s="274" t="s">
        <v>87</v>
      </c>
      <c r="AW536" s="274" t="s">
        <v>3</v>
      </c>
      <c r="AX536" s="274" t="s">
        <v>85</v>
      </c>
      <c r="AY536" s="285" t="s">
        <v>173</v>
      </c>
    </row>
    <row r="537" s="30" customFormat="true" ht="21.75" hidden="false" customHeight="true" outlineLevel="0" collapsed="false">
      <c r="A537" s="26"/>
      <c r="B537" s="27"/>
      <c r="C537" s="257" t="s">
        <v>1296</v>
      </c>
      <c r="D537" s="257" t="s">
        <v>175</v>
      </c>
      <c r="E537" s="258" t="s">
        <v>1297</v>
      </c>
      <c r="F537" s="259" t="s">
        <v>1298</v>
      </c>
      <c r="G537" s="260" t="s">
        <v>201</v>
      </c>
      <c r="H537" s="261" t="n">
        <v>0.623</v>
      </c>
      <c r="I537" s="262"/>
      <c r="J537" s="263" t="n">
        <f aca="false">ROUND(I537*H537,2)</f>
        <v>0</v>
      </c>
      <c r="K537" s="264"/>
      <c r="L537" s="29"/>
      <c r="M537" s="265"/>
      <c r="N537" s="266" t="s">
        <v>42</v>
      </c>
      <c r="O537" s="76"/>
      <c r="P537" s="267" t="n">
        <f aca="false">O537*H537</f>
        <v>0</v>
      </c>
      <c r="Q537" s="267" t="n">
        <v>0</v>
      </c>
      <c r="R537" s="267" t="n">
        <f aca="false">Q537*H537</f>
        <v>0</v>
      </c>
      <c r="S537" s="267" t="n">
        <v>0</v>
      </c>
      <c r="T537" s="268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69" t="s">
        <v>255</v>
      </c>
      <c r="AT537" s="269" t="s">
        <v>175</v>
      </c>
      <c r="AU537" s="269" t="s">
        <v>87</v>
      </c>
      <c r="AY537" s="3" t="s">
        <v>173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5</v>
      </c>
      <c r="BK537" s="129" t="n">
        <f aca="false">ROUND(I537*H537,2)</f>
        <v>0</v>
      </c>
      <c r="BL537" s="3" t="s">
        <v>255</v>
      </c>
      <c r="BM537" s="269" t="s">
        <v>1299</v>
      </c>
    </row>
    <row r="538" s="240" customFormat="true" ht="22.8" hidden="false" customHeight="true" outlineLevel="0" collapsed="false">
      <c r="B538" s="241"/>
      <c r="C538" s="242"/>
      <c r="D538" s="243" t="s">
        <v>76</v>
      </c>
      <c r="E538" s="255" t="s">
        <v>1300</v>
      </c>
      <c r="F538" s="255" t="s">
        <v>1301</v>
      </c>
      <c r="G538" s="242"/>
      <c r="H538" s="242"/>
      <c r="I538" s="245"/>
      <c r="J538" s="256" t="n">
        <f aca="false">BK538</f>
        <v>0</v>
      </c>
      <c r="K538" s="242"/>
      <c r="L538" s="247"/>
      <c r="M538" s="248"/>
      <c r="N538" s="249"/>
      <c r="O538" s="249"/>
      <c r="P538" s="250" t="n">
        <f aca="false">SUM(P539:P576)</f>
        <v>0</v>
      </c>
      <c r="Q538" s="249"/>
      <c r="R538" s="250" t="n">
        <f aca="false">SUM(R539:R576)</f>
        <v>0.35411111</v>
      </c>
      <c r="S538" s="249"/>
      <c r="T538" s="251" t="n">
        <f aca="false">SUM(T539:T576)</f>
        <v>0</v>
      </c>
      <c r="AR538" s="252" t="s">
        <v>87</v>
      </c>
      <c r="AT538" s="253" t="s">
        <v>76</v>
      </c>
      <c r="AU538" s="253" t="s">
        <v>85</v>
      </c>
      <c r="AY538" s="252" t="s">
        <v>173</v>
      </c>
      <c r="BK538" s="254" t="n">
        <f aca="false">SUM(BK539:BK576)</f>
        <v>0</v>
      </c>
    </row>
    <row r="539" s="30" customFormat="true" ht="21.75" hidden="false" customHeight="true" outlineLevel="0" collapsed="false">
      <c r="A539" s="26"/>
      <c r="B539" s="27"/>
      <c r="C539" s="257" t="s">
        <v>1302</v>
      </c>
      <c r="D539" s="257" t="s">
        <v>175</v>
      </c>
      <c r="E539" s="258" t="s">
        <v>1303</v>
      </c>
      <c r="F539" s="259" t="s">
        <v>1304</v>
      </c>
      <c r="G539" s="260" t="s">
        <v>231</v>
      </c>
      <c r="H539" s="261" t="n">
        <v>16.109</v>
      </c>
      <c r="I539" s="262"/>
      <c r="J539" s="263" t="n">
        <f aca="false">ROUND(I539*H539,2)</f>
        <v>0</v>
      </c>
      <c r="K539" s="264"/>
      <c r="L539" s="29"/>
      <c r="M539" s="265"/>
      <c r="N539" s="266" t="s">
        <v>42</v>
      </c>
      <c r="O539" s="76"/>
      <c r="P539" s="267" t="n">
        <f aca="false">O539*H539</f>
        <v>0</v>
      </c>
      <c r="Q539" s="267" t="n">
        <v>2E-005</v>
      </c>
      <c r="R539" s="267" t="n">
        <f aca="false">Q539*H539</f>
        <v>0.00032218</v>
      </c>
      <c r="S539" s="267" t="n">
        <v>0</v>
      </c>
      <c r="T539" s="268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69" t="s">
        <v>255</v>
      </c>
      <c r="AT539" s="269" t="s">
        <v>175</v>
      </c>
      <c r="AU539" s="269" t="s">
        <v>87</v>
      </c>
      <c r="AY539" s="3" t="s">
        <v>173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3" t="s">
        <v>85</v>
      </c>
      <c r="BK539" s="129" t="n">
        <f aca="false">ROUND(I539*H539,2)</f>
        <v>0</v>
      </c>
      <c r="BL539" s="3" t="s">
        <v>255</v>
      </c>
      <c r="BM539" s="269" t="s">
        <v>1305</v>
      </c>
    </row>
    <row r="540" s="274" customFormat="true" ht="12.8" hidden="false" customHeight="false" outlineLevel="0" collapsed="false">
      <c r="B540" s="275"/>
      <c r="C540" s="276"/>
      <c r="D540" s="270" t="s">
        <v>183</v>
      </c>
      <c r="E540" s="277"/>
      <c r="F540" s="278" t="s">
        <v>1306</v>
      </c>
      <c r="G540" s="276"/>
      <c r="H540" s="279" t="n">
        <v>16.109</v>
      </c>
      <c r="I540" s="280"/>
      <c r="J540" s="276"/>
      <c r="K540" s="276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183</v>
      </c>
      <c r="AU540" s="285" t="s">
        <v>87</v>
      </c>
      <c r="AV540" s="274" t="s">
        <v>87</v>
      </c>
      <c r="AW540" s="274" t="s">
        <v>31</v>
      </c>
      <c r="AX540" s="274" t="s">
        <v>85</v>
      </c>
      <c r="AY540" s="285" t="s">
        <v>173</v>
      </c>
    </row>
    <row r="541" s="30" customFormat="true" ht="21.75" hidden="false" customHeight="true" outlineLevel="0" collapsed="false">
      <c r="A541" s="26"/>
      <c r="B541" s="27"/>
      <c r="C541" s="257" t="s">
        <v>1307</v>
      </c>
      <c r="D541" s="257" t="s">
        <v>175</v>
      </c>
      <c r="E541" s="258" t="s">
        <v>1308</v>
      </c>
      <c r="F541" s="259" t="s">
        <v>1309</v>
      </c>
      <c r="G541" s="260" t="s">
        <v>231</v>
      </c>
      <c r="H541" s="261" t="n">
        <v>233.212</v>
      </c>
      <c r="I541" s="262"/>
      <c r="J541" s="263" t="n">
        <f aca="false">ROUND(I541*H541,2)</f>
        <v>0</v>
      </c>
      <c r="K541" s="264"/>
      <c r="L541" s="29"/>
      <c r="M541" s="265"/>
      <c r="N541" s="266" t="s">
        <v>42</v>
      </c>
      <c r="O541" s="76"/>
      <c r="P541" s="267" t="n">
        <f aca="false">O541*H541</f>
        <v>0</v>
      </c>
      <c r="Q541" s="267" t="n">
        <v>0.00014</v>
      </c>
      <c r="R541" s="267" t="n">
        <f aca="false">Q541*H541</f>
        <v>0.03264968</v>
      </c>
      <c r="S541" s="267" t="n">
        <v>0</v>
      </c>
      <c r="T541" s="268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69" t="s">
        <v>255</v>
      </c>
      <c r="AT541" s="269" t="s">
        <v>175</v>
      </c>
      <c r="AU541" s="269" t="s">
        <v>87</v>
      </c>
      <c r="AY541" s="3" t="s">
        <v>173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5</v>
      </c>
      <c r="BK541" s="129" t="n">
        <f aca="false">ROUND(I541*H541,2)</f>
        <v>0</v>
      </c>
      <c r="BL541" s="3" t="s">
        <v>255</v>
      </c>
      <c r="BM541" s="269" t="s">
        <v>1310</v>
      </c>
    </row>
    <row r="542" s="274" customFormat="true" ht="12.8" hidden="false" customHeight="false" outlineLevel="0" collapsed="false">
      <c r="B542" s="275"/>
      <c r="C542" s="276"/>
      <c r="D542" s="270" t="s">
        <v>183</v>
      </c>
      <c r="E542" s="277"/>
      <c r="F542" s="278" t="s">
        <v>1311</v>
      </c>
      <c r="G542" s="276"/>
      <c r="H542" s="279" t="n">
        <v>233.212</v>
      </c>
      <c r="I542" s="280"/>
      <c r="J542" s="276"/>
      <c r="K542" s="276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183</v>
      </c>
      <c r="AU542" s="285" t="s">
        <v>87</v>
      </c>
      <c r="AV542" s="274" t="s">
        <v>87</v>
      </c>
      <c r="AW542" s="274" t="s">
        <v>31</v>
      </c>
      <c r="AX542" s="274" t="s">
        <v>85</v>
      </c>
      <c r="AY542" s="285" t="s">
        <v>173</v>
      </c>
    </row>
    <row r="543" s="30" customFormat="true" ht="21.75" hidden="false" customHeight="true" outlineLevel="0" collapsed="false">
      <c r="A543" s="26"/>
      <c r="B543" s="27"/>
      <c r="C543" s="257" t="s">
        <v>1312</v>
      </c>
      <c r="D543" s="257" t="s">
        <v>175</v>
      </c>
      <c r="E543" s="258" t="s">
        <v>1313</v>
      </c>
      <c r="F543" s="259" t="s">
        <v>1314</v>
      </c>
      <c r="G543" s="260" t="s">
        <v>231</v>
      </c>
      <c r="H543" s="261" t="n">
        <v>233.212</v>
      </c>
      <c r="I543" s="262"/>
      <c r="J543" s="263" t="n">
        <f aca="false">ROUND(I543*H543,2)</f>
        <v>0</v>
      </c>
      <c r="K543" s="264"/>
      <c r="L543" s="29"/>
      <c r="M543" s="265"/>
      <c r="N543" s="266" t="s">
        <v>42</v>
      </c>
      <c r="O543" s="76"/>
      <c r="P543" s="267" t="n">
        <f aca="false">O543*H543</f>
        <v>0</v>
      </c>
      <c r="Q543" s="267" t="n">
        <v>0.00037</v>
      </c>
      <c r="R543" s="267" t="n">
        <f aca="false">Q543*H543</f>
        <v>0.08628844</v>
      </c>
      <c r="S543" s="267" t="n">
        <v>0</v>
      </c>
      <c r="T543" s="268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69" t="s">
        <v>255</v>
      </c>
      <c r="AT543" s="269" t="s">
        <v>175</v>
      </c>
      <c r="AU543" s="269" t="s">
        <v>87</v>
      </c>
      <c r="AY543" s="3" t="s">
        <v>173</v>
      </c>
      <c r="BE543" s="129" t="n">
        <f aca="false">IF(N543="základní",J543,0)</f>
        <v>0</v>
      </c>
      <c r="BF543" s="129" t="n">
        <f aca="false">IF(N543="snížená",J543,0)</f>
        <v>0</v>
      </c>
      <c r="BG543" s="129" t="n">
        <f aca="false">IF(N543="zákl. přenesená",J543,0)</f>
        <v>0</v>
      </c>
      <c r="BH543" s="129" t="n">
        <f aca="false">IF(N543="sníž. přenesená",J543,0)</f>
        <v>0</v>
      </c>
      <c r="BI543" s="129" t="n">
        <f aca="false">IF(N543="nulová",J543,0)</f>
        <v>0</v>
      </c>
      <c r="BJ543" s="3" t="s">
        <v>85</v>
      </c>
      <c r="BK543" s="129" t="n">
        <f aca="false">ROUND(I543*H543,2)</f>
        <v>0</v>
      </c>
      <c r="BL543" s="3" t="s">
        <v>255</v>
      </c>
      <c r="BM543" s="269" t="s">
        <v>1315</v>
      </c>
    </row>
    <row r="544" s="30" customFormat="true" ht="21.75" hidden="false" customHeight="true" outlineLevel="0" collapsed="false">
      <c r="A544" s="26"/>
      <c r="B544" s="27"/>
      <c r="C544" s="257" t="s">
        <v>1316</v>
      </c>
      <c r="D544" s="257" t="s">
        <v>175</v>
      </c>
      <c r="E544" s="258" t="s">
        <v>1317</v>
      </c>
      <c r="F544" s="259" t="s">
        <v>1318</v>
      </c>
      <c r="G544" s="260" t="s">
        <v>231</v>
      </c>
      <c r="H544" s="261" t="n">
        <v>466.423</v>
      </c>
      <c r="I544" s="262"/>
      <c r="J544" s="263" t="n">
        <f aca="false">ROUND(I544*H544,2)</f>
        <v>0</v>
      </c>
      <c r="K544" s="264"/>
      <c r="L544" s="29"/>
      <c r="M544" s="265"/>
      <c r="N544" s="266" t="s">
        <v>42</v>
      </c>
      <c r="O544" s="76"/>
      <c r="P544" s="267" t="n">
        <f aca="false">O544*H544</f>
        <v>0</v>
      </c>
      <c r="Q544" s="267" t="n">
        <v>2E-005</v>
      </c>
      <c r="R544" s="267" t="n">
        <f aca="false">Q544*H544</f>
        <v>0.00932846</v>
      </c>
      <c r="S544" s="267" t="n">
        <v>0</v>
      </c>
      <c r="T544" s="268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69" t="s">
        <v>255</v>
      </c>
      <c r="AT544" s="269" t="s">
        <v>175</v>
      </c>
      <c r="AU544" s="269" t="s">
        <v>87</v>
      </c>
      <c r="AY544" s="3" t="s">
        <v>173</v>
      </c>
      <c r="BE544" s="129" t="n">
        <f aca="false">IF(N544="základní",J544,0)</f>
        <v>0</v>
      </c>
      <c r="BF544" s="129" t="n">
        <f aca="false">IF(N544="snížená",J544,0)</f>
        <v>0</v>
      </c>
      <c r="BG544" s="129" t="n">
        <f aca="false">IF(N544="zákl. přenesená",J544,0)</f>
        <v>0</v>
      </c>
      <c r="BH544" s="129" t="n">
        <f aca="false">IF(N544="sníž. přenesená",J544,0)</f>
        <v>0</v>
      </c>
      <c r="BI544" s="129" t="n">
        <f aca="false">IF(N544="nulová",J544,0)</f>
        <v>0</v>
      </c>
      <c r="BJ544" s="3" t="s">
        <v>85</v>
      </c>
      <c r="BK544" s="129" t="n">
        <f aca="false">ROUND(I544*H544,2)</f>
        <v>0</v>
      </c>
      <c r="BL544" s="3" t="s">
        <v>255</v>
      </c>
      <c r="BM544" s="269" t="s">
        <v>1319</v>
      </c>
    </row>
    <row r="545" s="30" customFormat="true" ht="12.8" hidden="false" customHeight="false" outlineLevel="0" collapsed="false">
      <c r="A545" s="26"/>
      <c r="B545" s="27"/>
      <c r="C545" s="28"/>
      <c r="D545" s="270" t="s">
        <v>181</v>
      </c>
      <c r="E545" s="28"/>
      <c r="F545" s="271" t="s">
        <v>1320</v>
      </c>
      <c r="G545" s="28"/>
      <c r="H545" s="28"/>
      <c r="I545" s="145"/>
      <c r="J545" s="28"/>
      <c r="K545" s="28"/>
      <c r="L545" s="29"/>
      <c r="M545" s="272"/>
      <c r="N545" s="273"/>
      <c r="O545" s="76"/>
      <c r="P545" s="76"/>
      <c r="Q545" s="76"/>
      <c r="R545" s="76"/>
      <c r="S545" s="76"/>
      <c r="T545" s="77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T545" s="3" t="s">
        <v>181</v>
      </c>
      <c r="AU545" s="3" t="s">
        <v>87</v>
      </c>
    </row>
    <row r="546" s="274" customFormat="true" ht="12.8" hidden="false" customHeight="false" outlineLevel="0" collapsed="false">
      <c r="B546" s="275"/>
      <c r="C546" s="276"/>
      <c r="D546" s="270" t="s">
        <v>183</v>
      </c>
      <c r="E546" s="277"/>
      <c r="F546" s="278" t="s">
        <v>1321</v>
      </c>
      <c r="G546" s="276"/>
      <c r="H546" s="279" t="n">
        <v>9.565</v>
      </c>
      <c r="I546" s="280"/>
      <c r="J546" s="276"/>
      <c r="K546" s="276"/>
      <c r="L546" s="281"/>
      <c r="M546" s="282"/>
      <c r="N546" s="283"/>
      <c r="O546" s="283"/>
      <c r="P546" s="283"/>
      <c r="Q546" s="283"/>
      <c r="R546" s="283"/>
      <c r="S546" s="283"/>
      <c r="T546" s="284"/>
      <c r="AT546" s="285" t="s">
        <v>183</v>
      </c>
      <c r="AU546" s="285" t="s">
        <v>87</v>
      </c>
      <c r="AV546" s="274" t="s">
        <v>87</v>
      </c>
      <c r="AW546" s="274" t="s">
        <v>31</v>
      </c>
      <c r="AX546" s="274" t="s">
        <v>77</v>
      </c>
      <c r="AY546" s="285" t="s">
        <v>173</v>
      </c>
    </row>
    <row r="547" s="274" customFormat="true" ht="12.8" hidden="false" customHeight="false" outlineLevel="0" collapsed="false">
      <c r="B547" s="275"/>
      <c r="C547" s="276"/>
      <c r="D547" s="270" t="s">
        <v>183</v>
      </c>
      <c r="E547" s="277"/>
      <c r="F547" s="278" t="s">
        <v>1322</v>
      </c>
      <c r="G547" s="276"/>
      <c r="H547" s="279" t="n">
        <v>4.099</v>
      </c>
      <c r="I547" s="280"/>
      <c r="J547" s="276"/>
      <c r="K547" s="276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183</v>
      </c>
      <c r="AU547" s="285" t="s">
        <v>87</v>
      </c>
      <c r="AV547" s="274" t="s">
        <v>87</v>
      </c>
      <c r="AW547" s="274" t="s">
        <v>31</v>
      </c>
      <c r="AX547" s="274" t="s">
        <v>77</v>
      </c>
      <c r="AY547" s="285" t="s">
        <v>173</v>
      </c>
    </row>
    <row r="548" s="274" customFormat="true" ht="12.8" hidden="false" customHeight="false" outlineLevel="0" collapsed="false">
      <c r="B548" s="275"/>
      <c r="C548" s="276"/>
      <c r="D548" s="270" t="s">
        <v>183</v>
      </c>
      <c r="E548" s="277"/>
      <c r="F548" s="278" t="s">
        <v>1323</v>
      </c>
      <c r="G548" s="276"/>
      <c r="H548" s="279" t="n">
        <v>152.243</v>
      </c>
      <c r="I548" s="280"/>
      <c r="J548" s="276"/>
      <c r="K548" s="276"/>
      <c r="L548" s="281"/>
      <c r="M548" s="282"/>
      <c r="N548" s="283"/>
      <c r="O548" s="283"/>
      <c r="P548" s="283"/>
      <c r="Q548" s="283"/>
      <c r="R548" s="283"/>
      <c r="S548" s="283"/>
      <c r="T548" s="284"/>
      <c r="AT548" s="285" t="s">
        <v>183</v>
      </c>
      <c r="AU548" s="285" t="s">
        <v>87</v>
      </c>
      <c r="AV548" s="274" t="s">
        <v>87</v>
      </c>
      <c r="AW548" s="274" t="s">
        <v>31</v>
      </c>
      <c r="AX548" s="274" t="s">
        <v>77</v>
      </c>
      <c r="AY548" s="285" t="s">
        <v>173</v>
      </c>
    </row>
    <row r="549" s="274" customFormat="true" ht="12.8" hidden="false" customHeight="false" outlineLevel="0" collapsed="false">
      <c r="B549" s="275"/>
      <c r="C549" s="276"/>
      <c r="D549" s="270" t="s">
        <v>183</v>
      </c>
      <c r="E549" s="277"/>
      <c r="F549" s="278" t="s">
        <v>1324</v>
      </c>
      <c r="G549" s="276"/>
      <c r="H549" s="279" t="n">
        <v>11.04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183</v>
      </c>
      <c r="AU549" s="285" t="s">
        <v>87</v>
      </c>
      <c r="AV549" s="274" t="s">
        <v>87</v>
      </c>
      <c r="AW549" s="274" t="s">
        <v>31</v>
      </c>
      <c r="AX549" s="274" t="s">
        <v>77</v>
      </c>
      <c r="AY549" s="285" t="s">
        <v>173</v>
      </c>
    </row>
    <row r="550" s="274" customFormat="true" ht="12.8" hidden="false" customHeight="false" outlineLevel="0" collapsed="false">
      <c r="B550" s="275"/>
      <c r="C550" s="276"/>
      <c r="D550" s="270" t="s">
        <v>183</v>
      </c>
      <c r="E550" s="277"/>
      <c r="F550" s="278" t="s">
        <v>1325</v>
      </c>
      <c r="G550" s="276"/>
      <c r="H550" s="279" t="n">
        <v>33.092</v>
      </c>
      <c r="I550" s="280"/>
      <c r="J550" s="276"/>
      <c r="K550" s="276"/>
      <c r="L550" s="281"/>
      <c r="M550" s="282"/>
      <c r="N550" s="283"/>
      <c r="O550" s="283"/>
      <c r="P550" s="283"/>
      <c r="Q550" s="283"/>
      <c r="R550" s="283"/>
      <c r="S550" s="283"/>
      <c r="T550" s="284"/>
      <c r="AT550" s="285" t="s">
        <v>183</v>
      </c>
      <c r="AU550" s="285" t="s">
        <v>87</v>
      </c>
      <c r="AV550" s="274" t="s">
        <v>87</v>
      </c>
      <c r="AW550" s="274" t="s">
        <v>31</v>
      </c>
      <c r="AX550" s="274" t="s">
        <v>77</v>
      </c>
      <c r="AY550" s="285" t="s">
        <v>173</v>
      </c>
    </row>
    <row r="551" s="274" customFormat="true" ht="12.8" hidden="false" customHeight="false" outlineLevel="0" collapsed="false">
      <c r="B551" s="275"/>
      <c r="C551" s="276"/>
      <c r="D551" s="270" t="s">
        <v>183</v>
      </c>
      <c r="E551" s="277"/>
      <c r="F551" s="278" t="s">
        <v>1326</v>
      </c>
      <c r="G551" s="276"/>
      <c r="H551" s="279" t="n">
        <v>7.496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183</v>
      </c>
      <c r="AU551" s="285" t="s">
        <v>87</v>
      </c>
      <c r="AV551" s="274" t="s">
        <v>87</v>
      </c>
      <c r="AW551" s="274" t="s">
        <v>31</v>
      </c>
      <c r="AX551" s="274" t="s">
        <v>77</v>
      </c>
      <c r="AY551" s="285" t="s">
        <v>173</v>
      </c>
    </row>
    <row r="552" s="274" customFormat="true" ht="12.8" hidden="false" customHeight="false" outlineLevel="0" collapsed="false">
      <c r="B552" s="275"/>
      <c r="C552" s="276"/>
      <c r="D552" s="270" t="s">
        <v>183</v>
      </c>
      <c r="E552" s="277"/>
      <c r="F552" s="278" t="s">
        <v>1327</v>
      </c>
      <c r="G552" s="276"/>
      <c r="H552" s="279" t="n">
        <v>14.371</v>
      </c>
      <c r="I552" s="280"/>
      <c r="J552" s="276"/>
      <c r="K552" s="276"/>
      <c r="L552" s="281"/>
      <c r="M552" s="282"/>
      <c r="N552" s="283"/>
      <c r="O552" s="283"/>
      <c r="P552" s="283"/>
      <c r="Q552" s="283"/>
      <c r="R552" s="283"/>
      <c r="S552" s="283"/>
      <c r="T552" s="284"/>
      <c r="AT552" s="285" t="s">
        <v>183</v>
      </c>
      <c r="AU552" s="285" t="s">
        <v>87</v>
      </c>
      <c r="AV552" s="274" t="s">
        <v>87</v>
      </c>
      <c r="AW552" s="274" t="s">
        <v>31</v>
      </c>
      <c r="AX552" s="274" t="s">
        <v>77</v>
      </c>
      <c r="AY552" s="285" t="s">
        <v>173</v>
      </c>
    </row>
    <row r="553" s="274" customFormat="true" ht="12.8" hidden="false" customHeight="false" outlineLevel="0" collapsed="false">
      <c r="B553" s="275"/>
      <c r="C553" s="276"/>
      <c r="D553" s="270" t="s">
        <v>183</v>
      </c>
      <c r="E553" s="277"/>
      <c r="F553" s="278" t="s">
        <v>1328</v>
      </c>
      <c r="G553" s="276"/>
      <c r="H553" s="279" t="n">
        <v>34.025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183</v>
      </c>
      <c r="AU553" s="285" t="s">
        <v>87</v>
      </c>
      <c r="AV553" s="274" t="s">
        <v>87</v>
      </c>
      <c r="AW553" s="274" t="s">
        <v>31</v>
      </c>
      <c r="AX553" s="274" t="s">
        <v>77</v>
      </c>
      <c r="AY553" s="285" t="s">
        <v>173</v>
      </c>
    </row>
    <row r="554" s="274" customFormat="true" ht="12.8" hidden="false" customHeight="false" outlineLevel="0" collapsed="false">
      <c r="B554" s="275"/>
      <c r="C554" s="276"/>
      <c r="D554" s="270" t="s">
        <v>183</v>
      </c>
      <c r="E554" s="277"/>
      <c r="F554" s="278" t="s">
        <v>1329</v>
      </c>
      <c r="G554" s="276"/>
      <c r="H554" s="279" t="n">
        <v>19.623</v>
      </c>
      <c r="I554" s="280"/>
      <c r="J554" s="276"/>
      <c r="K554" s="276"/>
      <c r="L554" s="281"/>
      <c r="M554" s="282"/>
      <c r="N554" s="283"/>
      <c r="O554" s="283"/>
      <c r="P554" s="283"/>
      <c r="Q554" s="283"/>
      <c r="R554" s="283"/>
      <c r="S554" s="283"/>
      <c r="T554" s="284"/>
      <c r="AT554" s="285" t="s">
        <v>183</v>
      </c>
      <c r="AU554" s="285" t="s">
        <v>87</v>
      </c>
      <c r="AV554" s="274" t="s">
        <v>87</v>
      </c>
      <c r="AW554" s="274" t="s">
        <v>31</v>
      </c>
      <c r="AX554" s="274" t="s">
        <v>77</v>
      </c>
      <c r="AY554" s="285" t="s">
        <v>173</v>
      </c>
    </row>
    <row r="555" s="274" customFormat="true" ht="12.8" hidden="false" customHeight="false" outlineLevel="0" collapsed="false">
      <c r="B555" s="275"/>
      <c r="C555" s="276"/>
      <c r="D555" s="270" t="s">
        <v>183</v>
      </c>
      <c r="E555" s="277"/>
      <c r="F555" s="278" t="s">
        <v>1330</v>
      </c>
      <c r="G555" s="276"/>
      <c r="H555" s="279" t="n">
        <v>28.939</v>
      </c>
      <c r="I555" s="280"/>
      <c r="J555" s="276"/>
      <c r="K555" s="276"/>
      <c r="L555" s="281"/>
      <c r="M555" s="282"/>
      <c r="N555" s="283"/>
      <c r="O555" s="283"/>
      <c r="P555" s="283"/>
      <c r="Q555" s="283"/>
      <c r="R555" s="283"/>
      <c r="S555" s="283"/>
      <c r="T555" s="284"/>
      <c r="AT555" s="285" t="s">
        <v>183</v>
      </c>
      <c r="AU555" s="285" t="s">
        <v>87</v>
      </c>
      <c r="AV555" s="274" t="s">
        <v>87</v>
      </c>
      <c r="AW555" s="274" t="s">
        <v>31</v>
      </c>
      <c r="AX555" s="274" t="s">
        <v>77</v>
      </c>
      <c r="AY555" s="285" t="s">
        <v>173</v>
      </c>
    </row>
    <row r="556" s="274" customFormat="true" ht="12.8" hidden="false" customHeight="false" outlineLevel="0" collapsed="false">
      <c r="B556" s="275"/>
      <c r="C556" s="276"/>
      <c r="D556" s="270" t="s">
        <v>183</v>
      </c>
      <c r="E556" s="277"/>
      <c r="F556" s="278" t="s">
        <v>1331</v>
      </c>
      <c r="G556" s="276"/>
      <c r="H556" s="279" t="n">
        <v>31.57</v>
      </c>
      <c r="I556" s="280"/>
      <c r="J556" s="276"/>
      <c r="K556" s="276"/>
      <c r="L556" s="281"/>
      <c r="M556" s="282"/>
      <c r="N556" s="283"/>
      <c r="O556" s="283"/>
      <c r="P556" s="283"/>
      <c r="Q556" s="283"/>
      <c r="R556" s="283"/>
      <c r="S556" s="283"/>
      <c r="T556" s="284"/>
      <c r="AT556" s="285" t="s">
        <v>183</v>
      </c>
      <c r="AU556" s="285" t="s">
        <v>87</v>
      </c>
      <c r="AV556" s="274" t="s">
        <v>87</v>
      </c>
      <c r="AW556" s="274" t="s">
        <v>31</v>
      </c>
      <c r="AX556" s="274" t="s">
        <v>77</v>
      </c>
      <c r="AY556" s="285" t="s">
        <v>173</v>
      </c>
    </row>
    <row r="557" s="274" customFormat="true" ht="12.8" hidden="false" customHeight="false" outlineLevel="0" collapsed="false">
      <c r="B557" s="275"/>
      <c r="C557" s="276"/>
      <c r="D557" s="270" t="s">
        <v>183</v>
      </c>
      <c r="E557" s="277"/>
      <c r="F557" s="278" t="s">
        <v>1332</v>
      </c>
      <c r="G557" s="276"/>
      <c r="H557" s="279" t="n">
        <v>11.592</v>
      </c>
      <c r="I557" s="280"/>
      <c r="J557" s="276"/>
      <c r="K557" s="276"/>
      <c r="L557" s="281"/>
      <c r="M557" s="282"/>
      <c r="N557" s="283"/>
      <c r="O557" s="283"/>
      <c r="P557" s="283"/>
      <c r="Q557" s="283"/>
      <c r="R557" s="283"/>
      <c r="S557" s="283"/>
      <c r="T557" s="284"/>
      <c r="AT557" s="285" t="s">
        <v>183</v>
      </c>
      <c r="AU557" s="285" t="s">
        <v>87</v>
      </c>
      <c r="AV557" s="274" t="s">
        <v>87</v>
      </c>
      <c r="AW557" s="274" t="s">
        <v>31</v>
      </c>
      <c r="AX557" s="274" t="s">
        <v>77</v>
      </c>
      <c r="AY557" s="285" t="s">
        <v>173</v>
      </c>
    </row>
    <row r="558" s="274" customFormat="true" ht="12.8" hidden="false" customHeight="false" outlineLevel="0" collapsed="false">
      <c r="B558" s="275"/>
      <c r="C558" s="276"/>
      <c r="D558" s="270" t="s">
        <v>183</v>
      </c>
      <c r="E558" s="277"/>
      <c r="F558" s="278" t="s">
        <v>1333</v>
      </c>
      <c r="G558" s="276"/>
      <c r="H558" s="279" t="n">
        <v>108.768</v>
      </c>
      <c r="I558" s="280"/>
      <c r="J558" s="276"/>
      <c r="K558" s="276"/>
      <c r="L558" s="281"/>
      <c r="M558" s="282"/>
      <c r="N558" s="283"/>
      <c r="O558" s="283"/>
      <c r="P558" s="283"/>
      <c r="Q558" s="283"/>
      <c r="R558" s="283"/>
      <c r="S558" s="283"/>
      <c r="T558" s="284"/>
      <c r="AT558" s="285" t="s">
        <v>183</v>
      </c>
      <c r="AU558" s="285" t="s">
        <v>87</v>
      </c>
      <c r="AV558" s="274" t="s">
        <v>87</v>
      </c>
      <c r="AW558" s="274" t="s">
        <v>31</v>
      </c>
      <c r="AX558" s="274" t="s">
        <v>77</v>
      </c>
      <c r="AY558" s="285" t="s">
        <v>173</v>
      </c>
    </row>
    <row r="559" s="297" customFormat="true" ht="12.8" hidden="false" customHeight="false" outlineLevel="0" collapsed="false">
      <c r="B559" s="298"/>
      <c r="C559" s="299"/>
      <c r="D559" s="270" t="s">
        <v>183</v>
      </c>
      <c r="E559" s="300"/>
      <c r="F559" s="301" t="s">
        <v>254</v>
      </c>
      <c r="G559" s="299"/>
      <c r="H559" s="302" t="n">
        <v>466.423</v>
      </c>
      <c r="I559" s="303"/>
      <c r="J559" s="299"/>
      <c r="K559" s="299"/>
      <c r="L559" s="304"/>
      <c r="M559" s="305"/>
      <c r="N559" s="306"/>
      <c r="O559" s="306"/>
      <c r="P559" s="306"/>
      <c r="Q559" s="306"/>
      <c r="R559" s="306"/>
      <c r="S559" s="306"/>
      <c r="T559" s="307"/>
      <c r="AT559" s="308" t="s">
        <v>183</v>
      </c>
      <c r="AU559" s="308" t="s">
        <v>87</v>
      </c>
      <c r="AV559" s="297" t="s">
        <v>179</v>
      </c>
      <c r="AW559" s="297" t="s">
        <v>31</v>
      </c>
      <c r="AX559" s="297" t="s">
        <v>85</v>
      </c>
      <c r="AY559" s="308" t="s">
        <v>173</v>
      </c>
    </row>
    <row r="560" s="30" customFormat="true" ht="21.75" hidden="false" customHeight="true" outlineLevel="0" collapsed="false">
      <c r="A560" s="26"/>
      <c r="B560" s="27"/>
      <c r="C560" s="257" t="s">
        <v>1334</v>
      </c>
      <c r="D560" s="257" t="s">
        <v>175</v>
      </c>
      <c r="E560" s="258" t="s">
        <v>1335</v>
      </c>
      <c r="F560" s="259" t="s">
        <v>1336</v>
      </c>
      <c r="G560" s="260" t="s">
        <v>231</v>
      </c>
      <c r="H560" s="261" t="n">
        <v>466.423</v>
      </c>
      <c r="I560" s="262"/>
      <c r="J560" s="263" t="n">
        <f aca="false">ROUND(I560*H560,2)</f>
        <v>0</v>
      </c>
      <c r="K560" s="264"/>
      <c r="L560" s="29"/>
      <c r="M560" s="265"/>
      <c r="N560" s="266" t="s">
        <v>42</v>
      </c>
      <c r="O560" s="76"/>
      <c r="P560" s="267" t="n">
        <f aca="false">O560*H560</f>
        <v>0</v>
      </c>
      <c r="Q560" s="267" t="n">
        <v>0</v>
      </c>
      <c r="R560" s="267" t="n">
        <f aca="false">Q560*H560</f>
        <v>0</v>
      </c>
      <c r="S560" s="267" t="n">
        <v>0</v>
      </c>
      <c r="T560" s="268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69" t="s">
        <v>255</v>
      </c>
      <c r="AT560" s="269" t="s">
        <v>175</v>
      </c>
      <c r="AU560" s="269" t="s">
        <v>87</v>
      </c>
      <c r="AY560" s="3" t="s">
        <v>173</v>
      </c>
      <c r="BE560" s="129" t="n">
        <f aca="false">IF(N560="základní",J560,0)</f>
        <v>0</v>
      </c>
      <c r="BF560" s="129" t="n">
        <f aca="false">IF(N560="snížená",J560,0)</f>
        <v>0</v>
      </c>
      <c r="BG560" s="129" t="n">
        <f aca="false">IF(N560="zákl. přenesená",J560,0)</f>
        <v>0</v>
      </c>
      <c r="BH560" s="129" t="n">
        <f aca="false">IF(N560="sníž. přenesená",J560,0)</f>
        <v>0</v>
      </c>
      <c r="BI560" s="129" t="n">
        <f aca="false">IF(N560="nulová",J560,0)</f>
        <v>0</v>
      </c>
      <c r="BJ560" s="3" t="s">
        <v>85</v>
      </c>
      <c r="BK560" s="129" t="n">
        <f aca="false">ROUND(I560*H560,2)</f>
        <v>0</v>
      </c>
      <c r="BL560" s="3" t="s">
        <v>255</v>
      </c>
      <c r="BM560" s="269" t="s">
        <v>1337</v>
      </c>
    </row>
    <row r="561" s="30" customFormat="true" ht="21.75" hidden="false" customHeight="true" outlineLevel="0" collapsed="false">
      <c r="A561" s="26"/>
      <c r="B561" s="27"/>
      <c r="C561" s="257" t="s">
        <v>1338</v>
      </c>
      <c r="D561" s="257" t="s">
        <v>175</v>
      </c>
      <c r="E561" s="258" t="s">
        <v>1339</v>
      </c>
      <c r="F561" s="259" t="s">
        <v>1340</v>
      </c>
      <c r="G561" s="260" t="s">
        <v>231</v>
      </c>
      <c r="H561" s="261" t="n">
        <v>466.423</v>
      </c>
      <c r="I561" s="262"/>
      <c r="J561" s="263" t="n">
        <f aca="false">ROUND(I561*H561,2)</f>
        <v>0</v>
      </c>
      <c r="K561" s="264"/>
      <c r="L561" s="29"/>
      <c r="M561" s="265"/>
      <c r="N561" s="266" t="s">
        <v>42</v>
      </c>
      <c r="O561" s="76"/>
      <c r="P561" s="267" t="n">
        <f aca="false">O561*H561</f>
        <v>0</v>
      </c>
      <c r="Q561" s="267" t="n">
        <v>0.00022</v>
      </c>
      <c r="R561" s="267" t="n">
        <f aca="false">Q561*H561</f>
        <v>0.10261306</v>
      </c>
      <c r="S561" s="267" t="n">
        <v>0</v>
      </c>
      <c r="T561" s="268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69" t="s">
        <v>255</v>
      </c>
      <c r="AT561" s="269" t="s">
        <v>175</v>
      </c>
      <c r="AU561" s="269" t="s">
        <v>87</v>
      </c>
      <c r="AY561" s="3" t="s">
        <v>173</v>
      </c>
      <c r="BE561" s="129" t="n">
        <f aca="false">IF(N561="základní",J561,0)</f>
        <v>0</v>
      </c>
      <c r="BF561" s="129" t="n">
        <f aca="false">IF(N561="snížená",J561,0)</f>
        <v>0</v>
      </c>
      <c r="BG561" s="129" t="n">
        <f aca="false">IF(N561="zákl. přenesená",J561,0)</f>
        <v>0</v>
      </c>
      <c r="BH561" s="129" t="n">
        <f aca="false">IF(N561="sníž. přenesená",J561,0)</f>
        <v>0</v>
      </c>
      <c r="BI561" s="129" t="n">
        <f aca="false">IF(N561="nulová",J561,0)</f>
        <v>0</v>
      </c>
      <c r="BJ561" s="3" t="s">
        <v>85</v>
      </c>
      <c r="BK561" s="129" t="n">
        <f aca="false">ROUND(I561*H561,2)</f>
        <v>0</v>
      </c>
      <c r="BL561" s="3" t="s">
        <v>255</v>
      </c>
      <c r="BM561" s="269" t="s">
        <v>1341</v>
      </c>
    </row>
    <row r="562" s="30" customFormat="true" ht="21.75" hidden="false" customHeight="true" outlineLevel="0" collapsed="false">
      <c r="A562" s="26"/>
      <c r="B562" s="27"/>
      <c r="C562" s="257" t="s">
        <v>1342</v>
      </c>
      <c r="D562" s="257" t="s">
        <v>175</v>
      </c>
      <c r="E562" s="258" t="s">
        <v>1343</v>
      </c>
      <c r="F562" s="259" t="s">
        <v>1344</v>
      </c>
      <c r="G562" s="260" t="s">
        <v>337</v>
      </c>
      <c r="H562" s="261" t="n">
        <v>537.444</v>
      </c>
      <c r="I562" s="262"/>
      <c r="J562" s="263" t="n">
        <f aca="false">ROUND(I562*H562,2)</f>
        <v>0</v>
      </c>
      <c r="K562" s="264"/>
      <c r="L562" s="29"/>
      <c r="M562" s="265"/>
      <c r="N562" s="266" t="s">
        <v>42</v>
      </c>
      <c r="O562" s="76"/>
      <c r="P562" s="267" t="n">
        <f aca="false">O562*H562</f>
        <v>0</v>
      </c>
      <c r="Q562" s="267" t="n">
        <v>0.00022</v>
      </c>
      <c r="R562" s="267" t="n">
        <f aca="false">Q562*H562</f>
        <v>0.11823768</v>
      </c>
      <c r="S562" s="267" t="n">
        <v>0</v>
      </c>
      <c r="T562" s="268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9" t="s">
        <v>255</v>
      </c>
      <c r="AT562" s="269" t="s">
        <v>175</v>
      </c>
      <c r="AU562" s="269" t="s">
        <v>87</v>
      </c>
      <c r="AY562" s="3" t="s">
        <v>173</v>
      </c>
      <c r="BE562" s="129" t="n">
        <f aca="false">IF(N562="základní",J562,0)</f>
        <v>0</v>
      </c>
      <c r="BF562" s="129" t="n">
        <f aca="false">IF(N562="snížená",J562,0)</f>
        <v>0</v>
      </c>
      <c r="BG562" s="129" t="n">
        <f aca="false">IF(N562="zákl. přenesená",J562,0)</f>
        <v>0</v>
      </c>
      <c r="BH562" s="129" t="n">
        <f aca="false">IF(N562="sníž. přenesená",J562,0)</f>
        <v>0</v>
      </c>
      <c r="BI562" s="129" t="n">
        <f aca="false">IF(N562="nulová",J562,0)</f>
        <v>0</v>
      </c>
      <c r="BJ562" s="3" t="s">
        <v>85</v>
      </c>
      <c r="BK562" s="129" t="n">
        <f aca="false">ROUND(I562*H562,2)</f>
        <v>0</v>
      </c>
      <c r="BL562" s="3" t="s">
        <v>255</v>
      </c>
      <c r="BM562" s="269" t="s">
        <v>1345</v>
      </c>
    </row>
    <row r="563" s="274" customFormat="true" ht="12.8" hidden="false" customHeight="false" outlineLevel="0" collapsed="false">
      <c r="B563" s="275"/>
      <c r="C563" s="276"/>
      <c r="D563" s="270" t="s">
        <v>183</v>
      </c>
      <c r="E563" s="277"/>
      <c r="F563" s="278" t="s">
        <v>1346</v>
      </c>
      <c r="G563" s="276"/>
      <c r="H563" s="279" t="n">
        <v>17.08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183</v>
      </c>
      <c r="AU563" s="285" t="s">
        <v>87</v>
      </c>
      <c r="AV563" s="274" t="s">
        <v>87</v>
      </c>
      <c r="AW563" s="274" t="s">
        <v>31</v>
      </c>
      <c r="AX563" s="274" t="s">
        <v>77</v>
      </c>
      <c r="AY563" s="285" t="s">
        <v>173</v>
      </c>
    </row>
    <row r="564" s="274" customFormat="true" ht="12.8" hidden="false" customHeight="false" outlineLevel="0" collapsed="false">
      <c r="B564" s="275"/>
      <c r="C564" s="276"/>
      <c r="D564" s="270" t="s">
        <v>183</v>
      </c>
      <c r="E564" s="277"/>
      <c r="F564" s="278" t="s">
        <v>1347</v>
      </c>
      <c r="G564" s="276"/>
      <c r="H564" s="279" t="n">
        <v>7.32</v>
      </c>
      <c r="I564" s="280"/>
      <c r="J564" s="276"/>
      <c r="K564" s="276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183</v>
      </c>
      <c r="AU564" s="285" t="s">
        <v>87</v>
      </c>
      <c r="AV564" s="274" t="s">
        <v>87</v>
      </c>
      <c r="AW564" s="274" t="s">
        <v>31</v>
      </c>
      <c r="AX564" s="274" t="s">
        <v>77</v>
      </c>
      <c r="AY564" s="285" t="s">
        <v>173</v>
      </c>
    </row>
    <row r="565" s="274" customFormat="true" ht="12.8" hidden="false" customHeight="false" outlineLevel="0" collapsed="false">
      <c r="B565" s="275"/>
      <c r="C565" s="276"/>
      <c r="D565" s="270" t="s">
        <v>183</v>
      </c>
      <c r="E565" s="277"/>
      <c r="F565" s="278" t="s">
        <v>1348</v>
      </c>
      <c r="G565" s="276"/>
      <c r="H565" s="279" t="n">
        <v>271.862</v>
      </c>
      <c r="I565" s="280"/>
      <c r="J565" s="276"/>
      <c r="K565" s="276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183</v>
      </c>
      <c r="AU565" s="285" t="s">
        <v>87</v>
      </c>
      <c r="AV565" s="274" t="s">
        <v>87</v>
      </c>
      <c r="AW565" s="274" t="s">
        <v>31</v>
      </c>
      <c r="AX565" s="274" t="s">
        <v>77</v>
      </c>
      <c r="AY565" s="285" t="s">
        <v>173</v>
      </c>
    </row>
    <row r="566" s="274" customFormat="true" ht="12.8" hidden="false" customHeight="false" outlineLevel="0" collapsed="false">
      <c r="B566" s="275"/>
      <c r="C566" s="276"/>
      <c r="D566" s="270" t="s">
        <v>183</v>
      </c>
      <c r="E566" s="277"/>
      <c r="F566" s="278" t="s">
        <v>1349</v>
      </c>
      <c r="G566" s="276"/>
      <c r="H566" s="279" t="n">
        <v>10.41</v>
      </c>
      <c r="I566" s="280"/>
      <c r="J566" s="276"/>
      <c r="K566" s="276"/>
      <c r="L566" s="281"/>
      <c r="M566" s="282"/>
      <c r="N566" s="283"/>
      <c r="O566" s="283"/>
      <c r="P566" s="283"/>
      <c r="Q566" s="283"/>
      <c r="R566" s="283"/>
      <c r="S566" s="283"/>
      <c r="T566" s="284"/>
      <c r="AT566" s="285" t="s">
        <v>183</v>
      </c>
      <c r="AU566" s="285" t="s">
        <v>87</v>
      </c>
      <c r="AV566" s="274" t="s">
        <v>87</v>
      </c>
      <c r="AW566" s="274" t="s">
        <v>31</v>
      </c>
      <c r="AX566" s="274" t="s">
        <v>77</v>
      </c>
      <c r="AY566" s="285" t="s">
        <v>173</v>
      </c>
    </row>
    <row r="567" s="274" customFormat="true" ht="12.8" hidden="false" customHeight="false" outlineLevel="0" collapsed="false">
      <c r="B567" s="275"/>
      <c r="C567" s="276"/>
      <c r="D567" s="270" t="s">
        <v>183</v>
      </c>
      <c r="E567" s="277"/>
      <c r="F567" s="278" t="s">
        <v>1350</v>
      </c>
      <c r="G567" s="276"/>
      <c r="H567" s="279" t="n">
        <v>50.14</v>
      </c>
      <c r="I567" s="280"/>
      <c r="J567" s="276"/>
      <c r="K567" s="276"/>
      <c r="L567" s="281"/>
      <c r="M567" s="282"/>
      <c r="N567" s="283"/>
      <c r="O567" s="283"/>
      <c r="P567" s="283"/>
      <c r="Q567" s="283"/>
      <c r="R567" s="283"/>
      <c r="S567" s="283"/>
      <c r="T567" s="284"/>
      <c r="AT567" s="285" t="s">
        <v>183</v>
      </c>
      <c r="AU567" s="285" t="s">
        <v>87</v>
      </c>
      <c r="AV567" s="274" t="s">
        <v>87</v>
      </c>
      <c r="AW567" s="274" t="s">
        <v>31</v>
      </c>
      <c r="AX567" s="274" t="s">
        <v>77</v>
      </c>
      <c r="AY567" s="285" t="s">
        <v>173</v>
      </c>
    </row>
    <row r="568" s="274" customFormat="true" ht="12.8" hidden="false" customHeight="false" outlineLevel="0" collapsed="false">
      <c r="B568" s="275"/>
      <c r="C568" s="276"/>
      <c r="D568" s="270" t="s">
        <v>183</v>
      </c>
      <c r="E568" s="277"/>
      <c r="F568" s="278" t="s">
        <v>1351</v>
      </c>
      <c r="G568" s="276"/>
      <c r="H568" s="279" t="n">
        <v>11.712</v>
      </c>
      <c r="I568" s="280"/>
      <c r="J568" s="276"/>
      <c r="K568" s="276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183</v>
      </c>
      <c r="AU568" s="285" t="s">
        <v>87</v>
      </c>
      <c r="AV568" s="274" t="s">
        <v>87</v>
      </c>
      <c r="AW568" s="274" t="s">
        <v>31</v>
      </c>
      <c r="AX568" s="274" t="s">
        <v>77</v>
      </c>
      <c r="AY568" s="285" t="s">
        <v>173</v>
      </c>
    </row>
    <row r="569" s="274" customFormat="true" ht="12.8" hidden="false" customHeight="false" outlineLevel="0" collapsed="false">
      <c r="B569" s="275"/>
      <c r="C569" s="276"/>
      <c r="D569" s="270" t="s">
        <v>183</v>
      </c>
      <c r="E569" s="277"/>
      <c r="F569" s="278" t="s">
        <v>1352</v>
      </c>
      <c r="G569" s="276"/>
      <c r="H569" s="279" t="n">
        <v>19.96</v>
      </c>
      <c r="I569" s="280"/>
      <c r="J569" s="276"/>
      <c r="K569" s="276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183</v>
      </c>
      <c r="AU569" s="285" t="s">
        <v>87</v>
      </c>
      <c r="AV569" s="274" t="s">
        <v>87</v>
      </c>
      <c r="AW569" s="274" t="s">
        <v>31</v>
      </c>
      <c r="AX569" s="274" t="s">
        <v>77</v>
      </c>
      <c r="AY569" s="285" t="s">
        <v>173</v>
      </c>
    </row>
    <row r="570" s="274" customFormat="true" ht="12.8" hidden="false" customHeight="false" outlineLevel="0" collapsed="false">
      <c r="B570" s="275"/>
      <c r="C570" s="276"/>
      <c r="D570" s="270" t="s">
        <v>183</v>
      </c>
      <c r="E570" s="277"/>
      <c r="F570" s="278" t="s">
        <v>1353</v>
      </c>
      <c r="G570" s="276"/>
      <c r="H570" s="279" t="n">
        <v>44.77</v>
      </c>
      <c r="I570" s="280"/>
      <c r="J570" s="276"/>
      <c r="K570" s="276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183</v>
      </c>
      <c r="AU570" s="285" t="s">
        <v>87</v>
      </c>
      <c r="AV570" s="274" t="s">
        <v>87</v>
      </c>
      <c r="AW570" s="274" t="s">
        <v>31</v>
      </c>
      <c r="AX570" s="274" t="s">
        <v>77</v>
      </c>
      <c r="AY570" s="285" t="s">
        <v>173</v>
      </c>
    </row>
    <row r="571" s="274" customFormat="true" ht="12.8" hidden="false" customHeight="false" outlineLevel="0" collapsed="false">
      <c r="B571" s="275"/>
      <c r="C571" s="276"/>
      <c r="D571" s="270" t="s">
        <v>183</v>
      </c>
      <c r="E571" s="277"/>
      <c r="F571" s="278" t="s">
        <v>1354</v>
      </c>
      <c r="G571" s="276"/>
      <c r="H571" s="279" t="n">
        <v>25.82</v>
      </c>
      <c r="I571" s="280"/>
      <c r="J571" s="276"/>
      <c r="K571" s="276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183</v>
      </c>
      <c r="AU571" s="285" t="s">
        <v>87</v>
      </c>
      <c r="AV571" s="274" t="s">
        <v>87</v>
      </c>
      <c r="AW571" s="274" t="s">
        <v>31</v>
      </c>
      <c r="AX571" s="274" t="s">
        <v>77</v>
      </c>
      <c r="AY571" s="285" t="s">
        <v>173</v>
      </c>
    </row>
    <row r="572" s="274" customFormat="true" ht="12.8" hidden="false" customHeight="false" outlineLevel="0" collapsed="false">
      <c r="B572" s="275"/>
      <c r="C572" s="276"/>
      <c r="D572" s="270" t="s">
        <v>183</v>
      </c>
      <c r="E572" s="277"/>
      <c r="F572" s="278" t="s">
        <v>1355</v>
      </c>
      <c r="G572" s="276"/>
      <c r="H572" s="279" t="n">
        <v>65.77</v>
      </c>
      <c r="I572" s="280"/>
      <c r="J572" s="276"/>
      <c r="K572" s="276"/>
      <c r="L572" s="281"/>
      <c r="M572" s="282"/>
      <c r="N572" s="283"/>
      <c r="O572" s="283"/>
      <c r="P572" s="283"/>
      <c r="Q572" s="283"/>
      <c r="R572" s="283"/>
      <c r="S572" s="283"/>
      <c r="T572" s="284"/>
      <c r="AT572" s="285" t="s">
        <v>183</v>
      </c>
      <c r="AU572" s="285" t="s">
        <v>87</v>
      </c>
      <c r="AV572" s="274" t="s">
        <v>87</v>
      </c>
      <c r="AW572" s="274" t="s">
        <v>31</v>
      </c>
      <c r="AX572" s="274" t="s">
        <v>77</v>
      </c>
      <c r="AY572" s="285" t="s">
        <v>173</v>
      </c>
    </row>
    <row r="573" s="274" customFormat="true" ht="12.8" hidden="false" customHeight="false" outlineLevel="0" collapsed="false">
      <c r="B573" s="275"/>
      <c r="C573" s="276"/>
      <c r="D573" s="270" t="s">
        <v>183</v>
      </c>
      <c r="E573" s="277"/>
      <c r="F573" s="278" t="s">
        <v>1356</v>
      </c>
      <c r="G573" s="276"/>
      <c r="H573" s="279" t="n">
        <v>12.6</v>
      </c>
      <c r="I573" s="280"/>
      <c r="J573" s="276"/>
      <c r="K573" s="276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183</v>
      </c>
      <c r="AU573" s="285" t="s">
        <v>87</v>
      </c>
      <c r="AV573" s="274" t="s">
        <v>87</v>
      </c>
      <c r="AW573" s="274" t="s">
        <v>31</v>
      </c>
      <c r="AX573" s="274" t="s">
        <v>77</v>
      </c>
      <c r="AY573" s="285" t="s">
        <v>173</v>
      </c>
    </row>
    <row r="574" s="297" customFormat="true" ht="12.8" hidden="false" customHeight="false" outlineLevel="0" collapsed="false">
      <c r="B574" s="298"/>
      <c r="C574" s="299"/>
      <c r="D574" s="270" t="s">
        <v>183</v>
      </c>
      <c r="E574" s="300"/>
      <c r="F574" s="301" t="s">
        <v>254</v>
      </c>
      <c r="G574" s="299"/>
      <c r="H574" s="302" t="n">
        <v>537.444</v>
      </c>
      <c r="I574" s="303"/>
      <c r="J574" s="299"/>
      <c r="K574" s="299"/>
      <c r="L574" s="304"/>
      <c r="M574" s="305"/>
      <c r="N574" s="306"/>
      <c r="O574" s="306"/>
      <c r="P574" s="306"/>
      <c r="Q574" s="306"/>
      <c r="R574" s="306"/>
      <c r="S574" s="306"/>
      <c r="T574" s="307"/>
      <c r="AT574" s="308" t="s">
        <v>183</v>
      </c>
      <c r="AU574" s="308" t="s">
        <v>87</v>
      </c>
      <c r="AV574" s="297" t="s">
        <v>179</v>
      </c>
      <c r="AW574" s="297" t="s">
        <v>31</v>
      </c>
      <c r="AX574" s="297" t="s">
        <v>85</v>
      </c>
      <c r="AY574" s="308" t="s">
        <v>173</v>
      </c>
    </row>
    <row r="575" s="30" customFormat="true" ht="21.75" hidden="false" customHeight="true" outlineLevel="0" collapsed="false">
      <c r="A575" s="26"/>
      <c r="B575" s="27"/>
      <c r="C575" s="257" t="s">
        <v>1357</v>
      </c>
      <c r="D575" s="257" t="s">
        <v>175</v>
      </c>
      <c r="E575" s="258" t="s">
        <v>1358</v>
      </c>
      <c r="F575" s="259" t="s">
        <v>1359</v>
      </c>
      <c r="G575" s="260" t="s">
        <v>231</v>
      </c>
      <c r="H575" s="261" t="n">
        <v>16.109</v>
      </c>
      <c r="I575" s="262"/>
      <c r="J575" s="263" t="n">
        <f aca="false">ROUND(I575*H575,2)</f>
        <v>0</v>
      </c>
      <c r="K575" s="264"/>
      <c r="L575" s="29"/>
      <c r="M575" s="265"/>
      <c r="N575" s="266" t="s">
        <v>42</v>
      </c>
      <c r="O575" s="76"/>
      <c r="P575" s="267" t="n">
        <f aca="false">O575*H575</f>
        <v>0</v>
      </c>
      <c r="Q575" s="267" t="n">
        <v>0.00014</v>
      </c>
      <c r="R575" s="267" t="n">
        <f aca="false">Q575*H575</f>
        <v>0.00225526</v>
      </c>
      <c r="S575" s="267" t="n">
        <v>0</v>
      </c>
      <c r="T575" s="268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69" t="s">
        <v>255</v>
      </c>
      <c r="AT575" s="269" t="s">
        <v>175</v>
      </c>
      <c r="AU575" s="269" t="s">
        <v>87</v>
      </c>
      <c r="AY575" s="3" t="s">
        <v>173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5</v>
      </c>
      <c r="BK575" s="129" t="n">
        <f aca="false">ROUND(I575*H575,2)</f>
        <v>0</v>
      </c>
      <c r="BL575" s="3" t="s">
        <v>255</v>
      </c>
      <c r="BM575" s="269" t="s">
        <v>1360</v>
      </c>
    </row>
    <row r="576" s="30" customFormat="true" ht="21.75" hidden="false" customHeight="true" outlineLevel="0" collapsed="false">
      <c r="A576" s="26"/>
      <c r="B576" s="27"/>
      <c r="C576" s="257" t="s">
        <v>1361</v>
      </c>
      <c r="D576" s="257" t="s">
        <v>175</v>
      </c>
      <c r="E576" s="258" t="s">
        <v>1362</v>
      </c>
      <c r="F576" s="259" t="s">
        <v>1363</v>
      </c>
      <c r="G576" s="260" t="s">
        <v>231</v>
      </c>
      <c r="H576" s="261" t="n">
        <v>16.109</v>
      </c>
      <c r="I576" s="262"/>
      <c r="J576" s="263" t="n">
        <f aca="false">ROUND(I576*H576,2)</f>
        <v>0</v>
      </c>
      <c r="K576" s="264"/>
      <c r="L576" s="29"/>
      <c r="M576" s="265"/>
      <c r="N576" s="266" t="s">
        <v>42</v>
      </c>
      <c r="O576" s="76"/>
      <c r="P576" s="267" t="n">
        <f aca="false">O576*H576</f>
        <v>0</v>
      </c>
      <c r="Q576" s="267" t="n">
        <v>0.00015</v>
      </c>
      <c r="R576" s="267" t="n">
        <f aca="false">Q576*H576</f>
        <v>0.00241635</v>
      </c>
      <c r="S576" s="267" t="n">
        <v>0</v>
      </c>
      <c r="T576" s="268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69" t="s">
        <v>255</v>
      </c>
      <c r="AT576" s="269" t="s">
        <v>175</v>
      </c>
      <c r="AU576" s="269" t="s">
        <v>87</v>
      </c>
      <c r="AY576" s="3" t="s">
        <v>173</v>
      </c>
      <c r="BE576" s="129" t="n">
        <f aca="false">IF(N576="základní",J576,0)</f>
        <v>0</v>
      </c>
      <c r="BF576" s="129" t="n">
        <f aca="false">IF(N576="snížená",J576,0)</f>
        <v>0</v>
      </c>
      <c r="BG576" s="129" t="n">
        <f aca="false">IF(N576="zákl. přenesená",J576,0)</f>
        <v>0</v>
      </c>
      <c r="BH576" s="129" t="n">
        <f aca="false">IF(N576="sníž. přenesená",J576,0)</f>
        <v>0</v>
      </c>
      <c r="BI576" s="129" t="n">
        <f aca="false">IF(N576="nulová",J576,0)</f>
        <v>0</v>
      </c>
      <c r="BJ576" s="3" t="s">
        <v>85</v>
      </c>
      <c r="BK576" s="129" t="n">
        <f aca="false">ROUND(I576*H576,2)</f>
        <v>0</v>
      </c>
      <c r="BL576" s="3" t="s">
        <v>255</v>
      </c>
      <c r="BM576" s="269" t="s">
        <v>1364</v>
      </c>
    </row>
    <row r="577" s="240" customFormat="true" ht="22.8" hidden="false" customHeight="true" outlineLevel="0" collapsed="false">
      <c r="B577" s="241"/>
      <c r="C577" s="242"/>
      <c r="D577" s="243" t="s">
        <v>76</v>
      </c>
      <c r="E577" s="255" t="s">
        <v>1365</v>
      </c>
      <c r="F577" s="255" t="s">
        <v>1366</v>
      </c>
      <c r="G577" s="242"/>
      <c r="H577" s="242"/>
      <c r="I577" s="245"/>
      <c r="J577" s="256" t="n">
        <f aca="false">BK577</f>
        <v>0</v>
      </c>
      <c r="K577" s="242"/>
      <c r="L577" s="247"/>
      <c r="M577" s="248"/>
      <c r="N577" s="249"/>
      <c r="O577" s="249"/>
      <c r="P577" s="250" t="n">
        <f aca="false">SUM(P578:P582)</f>
        <v>0</v>
      </c>
      <c r="Q577" s="249"/>
      <c r="R577" s="250" t="n">
        <f aca="false">SUM(R578:R582)</f>
        <v>0.15101408</v>
      </c>
      <c r="S577" s="249"/>
      <c r="T577" s="251" t="n">
        <f aca="false">SUM(T578:T582)</f>
        <v>0.0462288</v>
      </c>
      <c r="AR577" s="252" t="s">
        <v>87</v>
      </c>
      <c r="AT577" s="253" t="s">
        <v>76</v>
      </c>
      <c r="AU577" s="253" t="s">
        <v>85</v>
      </c>
      <c r="AY577" s="252" t="s">
        <v>173</v>
      </c>
      <c r="BK577" s="254" t="n">
        <f aca="false">SUM(BK578:BK582)</f>
        <v>0</v>
      </c>
    </row>
    <row r="578" s="30" customFormat="true" ht="21.75" hidden="false" customHeight="true" outlineLevel="0" collapsed="false">
      <c r="A578" s="26"/>
      <c r="B578" s="27"/>
      <c r="C578" s="257" t="s">
        <v>1367</v>
      </c>
      <c r="D578" s="257" t="s">
        <v>175</v>
      </c>
      <c r="E578" s="258" t="s">
        <v>1368</v>
      </c>
      <c r="F578" s="259" t="s">
        <v>1369</v>
      </c>
      <c r="G578" s="260" t="s">
        <v>231</v>
      </c>
      <c r="H578" s="261" t="n">
        <v>308.192</v>
      </c>
      <c r="I578" s="262"/>
      <c r="J578" s="263" t="n">
        <f aca="false">ROUND(I578*H578,2)</f>
        <v>0</v>
      </c>
      <c r="K578" s="264"/>
      <c r="L578" s="29"/>
      <c r="M578" s="265"/>
      <c r="N578" s="266" t="s">
        <v>42</v>
      </c>
      <c r="O578" s="76"/>
      <c r="P578" s="267" t="n">
        <f aca="false">O578*H578</f>
        <v>0</v>
      </c>
      <c r="Q578" s="267" t="n">
        <v>0</v>
      </c>
      <c r="R578" s="267" t="n">
        <f aca="false">Q578*H578</f>
        <v>0</v>
      </c>
      <c r="S578" s="267" t="n">
        <v>0</v>
      </c>
      <c r="T578" s="268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69" t="s">
        <v>255</v>
      </c>
      <c r="AT578" s="269" t="s">
        <v>175</v>
      </c>
      <c r="AU578" s="269" t="s">
        <v>87</v>
      </c>
      <c r="AY578" s="3" t="s">
        <v>173</v>
      </c>
      <c r="BE578" s="129" t="n">
        <f aca="false">IF(N578="základní",J578,0)</f>
        <v>0</v>
      </c>
      <c r="BF578" s="129" t="n">
        <f aca="false">IF(N578="snížená",J578,0)</f>
        <v>0</v>
      </c>
      <c r="BG578" s="129" t="n">
        <f aca="false">IF(N578="zákl. přenesená",J578,0)</f>
        <v>0</v>
      </c>
      <c r="BH578" s="129" t="n">
        <f aca="false">IF(N578="sníž. přenesená",J578,0)</f>
        <v>0</v>
      </c>
      <c r="BI578" s="129" t="n">
        <f aca="false">IF(N578="nulová",J578,0)</f>
        <v>0</v>
      </c>
      <c r="BJ578" s="3" t="s">
        <v>85</v>
      </c>
      <c r="BK578" s="129" t="n">
        <f aca="false">ROUND(I578*H578,2)</f>
        <v>0</v>
      </c>
      <c r="BL578" s="3" t="s">
        <v>255</v>
      </c>
      <c r="BM578" s="269" t="s">
        <v>1370</v>
      </c>
    </row>
    <row r="579" s="274" customFormat="true" ht="12.8" hidden="false" customHeight="false" outlineLevel="0" collapsed="false">
      <c r="B579" s="275"/>
      <c r="C579" s="276"/>
      <c r="D579" s="270" t="s">
        <v>183</v>
      </c>
      <c r="E579" s="277"/>
      <c r="F579" s="278" t="s">
        <v>1371</v>
      </c>
      <c r="G579" s="276"/>
      <c r="H579" s="279" t="n">
        <v>308.192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183</v>
      </c>
      <c r="AU579" s="285" t="s">
        <v>87</v>
      </c>
      <c r="AV579" s="274" t="s">
        <v>87</v>
      </c>
      <c r="AW579" s="274" t="s">
        <v>31</v>
      </c>
      <c r="AX579" s="274" t="s">
        <v>85</v>
      </c>
      <c r="AY579" s="285" t="s">
        <v>173</v>
      </c>
    </row>
    <row r="580" s="30" customFormat="true" ht="21.75" hidden="false" customHeight="true" outlineLevel="0" collapsed="false">
      <c r="A580" s="26"/>
      <c r="B580" s="27"/>
      <c r="C580" s="257" t="s">
        <v>1372</v>
      </c>
      <c r="D580" s="257" t="s">
        <v>175</v>
      </c>
      <c r="E580" s="258" t="s">
        <v>1373</v>
      </c>
      <c r="F580" s="259" t="s">
        <v>1374</v>
      </c>
      <c r="G580" s="260" t="s">
        <v>231</v>
      </c>
      <c r="H580" s="261" t="n">
        <v>308.192</v>
      </c>
      <c r="I580" s="262"/>
      <c r="J580" s="263" t="n">
        <f aca="false">ROUND(I580*H580,2)</f>
        <v>0</v>
      </c>
      <c r="K580" s="264"/>
      <c r="L580" s="29"/>
      <c r="M580" s="265"/>
      <c r="N580" s="266" t="s">
        <v>42</v>
      </c>
      <c r="O580" s="76"/>
      <c r="P580" s="267" t="n">
        <f aca="false">O580*H580</f>
        <v>0</v>
      </c>
      <c r="Q580" s="267" t="n">
        <v>0</v>
      </c>
      <c r="R580" s="267" t="n">
        <f aca="false">Q580*H580</f>
        <v>0</v>
      </c>
      <c r="S580" s="267" t="n">
        <v>0.00015</v>
      </c>
      <c r="T580" s="268" t="n">
        <f aca="false">S580*H580</f>
        <v>0.0462288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69" t="s">
        <v>255</v>
      </c>
      <c r="AT580" s="269" t="s">
        <v>175</v>
      </c>
      <c r="AU580" s="269" t="s">
        <v>87</v>
      </c>
      <c r="AY580" s="3" t="s">
        <v>173</v>
      </c>
      <c r="BE580" s="129" t="n">
        <f aca="false">IF(N580="základní",J580,0)</f>
        <v>0</v>
      </c>
      <c r="BF580" s="129" t="n">
        <f aca="false">IF(N580="snížená",J580,0)</f>
        <v>0</v>
      </c>
      <c r="BG580" s="129" t="n">
        <f aca="false">IF(N580="zákl. přenesená",J580,0)</f>
        <v>0</v>
      </c>
      <c r="BH580" s="129" t="n">
        <f aca="false">IF(N580="sníž. přenesená",J580,0)</f>
        <v>0</v>
      </c>
      <c r="BI580" s="129" t="n">
        <f aca="false">IF(N580="nulová",J580,0)</f>
        <v>0</v>
      </c>
      <c r="BJ580" s="3" t="s">
        <v>85</v>
      </c>
      <c r="BK580" s="129" t="n">
        <f aca="false">ROUND(I580*H580,2)</f>
        <v>0</v>
      </c>
      <c r="BL580" s="3" t="s">
        <v>255</v>
      </c>
      <c r="BM580" s="269" t="s">
        <v>1375</v>
      </c>
    </row>
    <row r="581" s="30" customFormat="true" ht="21.75" hidden="false" customHeight="true" outlineLevel="0" collapsed="false">
      <c r="A581" s="26"/>
      <c r="B581" s="27"/>
      <c r="C581" s="257" t="s">
        <v>1376</v>
      </c>
      <c r="D581" s="257" t="s">
        <v>175</v>
      </c>
      <c r="E581" s="258" t="s">
        <v>1377</v>
      </c>
      <c r="F581" s="259" t="s">
        <v>1378</v>
      </c>
      <c r="G581" s="260" t="s">
        <v>231</v>
      </c>
      <c r="H581" s="261" t="n">
        <v>308.192</v>
      </c>
      <c r="I581" s="262"/>
      <c r="J581" s="263" t="n">
        <f aca="false">ROUND(I581*H581,2)</f>
        <v>0</v>
      </c>
      <c r="K581" s="264"/>
      <c r="L581" s="29"/>
      <c r="M581" s="265"/>
      <c r="N581" s="266" t="s">
        <v>42</v>
      </c>
      <c r="O581" s="76"/>
      <c r="P581" s="267" t="n">
        <f aca="false">O581*H581</f>
        <v>0</v>
      </c>
      <c r="Q581" s="267" t="n">
        <v>0.0002</v>
      </c>
      <c r="R581" s="267" t="n">
        <f aca="false">Q581*H581</f>
        <v>0.0616384</v>
      </c>
      <c r="S581" s="267" t="n">
        <v>0</v>
      </c>
      <c r="T581" s="268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269" t="s">
        <v>255</v>
      </c>
      <c r="AT581" s="269" t="s">
        <v>175</v>
      </c>
      <c r="AU581" s="269" t="s">
        <v>87</v>
      </c>
      <c r="AY581" s="3" t="s">
        <v>173</v>
      </c>
      <c r="BE581" s="129" t="n">
        <f aca="false">IF(N581="základní",J581,0)</f>
        <v>0</v>
      </c>
      <c r="BF581" s="129" t="n">
        <f aca="false">IF(N581="snížená",J581,0)</f>
        <v>0</v>
      </c>
      <c r="BG581" s="129" t="n">
        <f aca="false">IF(N581="zákl. přenesená",J581,0)</f>
        <v>0</v>
      </c>
      <c r="BH581" s="129" t="n">
        <f aca="false">IF(N581="sníž. přenesená",J581,0)</f>
        <v>0</v>
      </c>
      <c r="BI581" s="129" t="n">
        <f aca="false">IF(N581="nulová",J581,0)</f>
        <v>0</v>
      </c>
      <c r="BJ581" s="3" t="s">
        <v>85</v>
      </c>
      <c r="BK581" s="129" t="n">
        <f aca="false">ROUND(I581*H581,2)</f>
        <v>0</v>
      </c>
      <c r="BL581" s="3" t="s">
        <v>255</v>
      </c>
      <c r="BM581" s="269" t="s">
        <v>1379</v>
      </c>
    </row>
    <row r="582" s="30" customFormat="true" ht="21.75" hidden="false" customHeight="true" outlineLevel="0" collapsed="false">
      <c r="A582" s="26"/>
      <c r="B582" s="27"/>
      <c r="C582" s="257" t="s">
        <v>1380</v>
      </c>
      <c r="D582" s="257" t="s">
        <v>175</v>
      </c>
      <c r="E582" s="258" t="s">
        <v>1381</v>
      </c>
      <c r="F582" s="259" t="s">
        <v>1382</v>
      </c>
      <c r="G582" s="260" t="s">
        <v>231</v>
      </c>
      <c r="H582" s="261" t="n">
        <v>308.192</v>
      </c>
      <c r="I582" s="262"/>
      <c r="J582" s="263" t="n">
        <f aca="false">ROUND(I582*H582,2)</f>
        <v>0</v>
      </c>
      <c r="K582" s="264"/>
      <c r="L582" s="29"/>
      <c r="M582" s="265"/>
      <c r="N582" s="266" t="s">
        <v>42</v>
      </c>
      <c r="O582" s="76"/>
      <c r="P582" s="267" t="n">
        <f aca="false">O582*H582</f>
        <v>0</v>
      </c>
      <c r="Q582" s="267" t="n">
        <v>0.00029</v>
      </c>
      <c r="R582" s="267" t="n">
        <f aca="false">Q582*H582</f>
        <v>0.08937568</v>
      </c>
      <c r="S582" s="267" t="n">
        <v>0</v>
      </c>
      <c r="T582" s="268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69" t="s">
        <v>255</v>
      </c>
      <c r="AT582" s="269" t="s">
        <v>175</v>
      </c>
      <c r="AU582" s="269" t="s">
        <v>87</v>
      </c>
      <c r="AY582" s="3" t="s">
        <v>173</v>
      </c>
      <c r="BE582" s="129" t="n">
        <f aca="false">IF(N582="základní",J582,0)</f>
        <v>0</v>
      </c>
      <c r="BF582" s="129" t="n">
        <f aca="false">IF(N582="snížená",J582,0)</f>
        <v>0</v>
      </c>
      <c r="BG582" s="129" t="n">
        <f aca="false">IF(N582="zákl. přenesená",J582,0)</f>
        <v>0</v>
      </c>
      <c r="BH582" s="129" t="n">
        <f aca="false">IF(N582="sníž. přenesená",J582,0)</f>
        <v>0</v>
      </c>
      <c r="BI582" s="129" t="n">
        <f aca="false">IF(N582="nulová",J582,0)</f>
        <v>0</v>
      </c>
      <c r="BJ582" s="3" t="s">
        <v>85</v>
      </c>
      <c r="BK582" s="129" t="n">
        <f aca="false">ROUND(I582*H582,2)</f>
        <v>0</v>
      </c>
      <c r="BL582" s="3" t="s">
        <v>255</v>
      </c>
      <c r="BM582" s="269" t="s">
        <v>1383</v>
      </c>
    </row>
    <row r="583" s="240" customFormat="true" ht="25.9" hidden="false" customHeight="true" outlineLevel="0" collapsed="false">
      <c r="B583" s="241"/>
      <c r="C583" s="242"/>
      <c r="D583" s="243" t="s">
        <v>76</v>
      </c>
      <c r="E583" s="244" t="s">
        <v>1384</v>
      </c>
      <c r="F583" s="244" t="s">
        <v>1385</v>
      </c>
      <c r="G583" s="242"/>
      <c r="H583" s="242"/>
      <c r="I583" s="245"/>
      <c r="J583" s="246" t="n">
        <f aca="false">BK583</f>
        <v>0</v>
      </c>
      <c r="K583" s="242"/>
      <c r="L583" s="247"/>
      <c r="M583" s="248"/>
      <c r="N583" s="249"/>
      <c r="O583" s="249"/>
      <c r="P583" s="250" t="n">
        <f aca="false">SUM(P584:P585)</f>
        <v>0</v>
      </c>
      <c r="Q583" s="249"/>
      <c r="R583" s="250" t="n">
        <f aca="false">SUM(R584:R585)</f>
        <v>0</v>
      </c>
      <c r="S583" s="249"/>
      <c r="T583" s="251" t="n">
        <f aca="false">SUM(T584:T585)</f>
        <v>0</v>
      </c>
      <c r="AR583" s="252" t="s">
        <v>179</v>
      </c>
      <c r="AT583" s="253" t="s">
        <v>76</v>
      </c>
      <c r="AU583" s="253" t="s">
        <v>77</v>
      </c>
      <c r="AY583" s="252" t="s">
        <v>173</v>
      </c>
      <c r="BK583" s="254" t="n">
        <f aca="false">SUM(BK584:BK585)</f>
        <v>0</v>
      </c>
    </row>
    <row r="584" s="30" customFormat="true" ht="16.5" hidden="false" customHeight="true" outlineLevel="0" collapsed="false">
      <c r="A584" s="26"/>
      <c r="B584" s="27"/>
      <c r="C584" s="257" t="s">
        <v>1386</v>
      </c>
      <c r="D584" s="257" t="s">
        <v>175</v>
      </c>
      <c r="E584" s="258" t="s">
        <v>1387</v>
      </c>
      <c r="F584" s="259" t="s">
        <v>1388</v>
      </c>
      <c r="G584" s="260" t="s">
        <v>396</v>
      </c>
      <c r="H584" s="261" t="n">
        <v>40</v>
      </c>
      <c r="I584" s="262"/>
      <c r="J584" s="263" t="n">
        <f aca="false">ROUND(I584*H584,2)</f>
        <v>0</v>
      </c>
      <c r="K584" s="264"/>
      <c r="L584" s="29"/>
      <c r="M584" s="265"/>
      <c r="N584" s="266" t="s">
        <v>42</v>
      </c>
      <c r="O584" s="76"/>
      <c r="P584" s="267" t="n">
        <f aca="false">O584*H584</f>
        <v>0</v>
      </c>
      <c r="Q584" s="267" t="n">
        <v>0</v>
      </c>
      <c r="R584" s="267" t="n">
        <f aca="false">Q584*H584</f>
        <v>0</v>
      </c>
      <c r="S584" s="267" t="n">
        <v>0</v>
      </c>
      <c r="T584" s="268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69" t="s">
        <v>1389</v>
      </c>
      <c r="AT584" s="269" t="s">
        <v>175</v>
      </c>
      <c r="AU584" s="269" t="s">
        <v>85</v>
      </c>
      <c r="AY584" s="3" t="s">
        <v>173</v>
      </c>
      <c r="BE584" s="129" t="n">
        <f aca="false">IF(N584="základní",J584,0)</f>
        <v>0</v>
      </c>
      <c r="BF584" s="129" t="n">
        <f aca="false">IF(N584="snížená",J584,0)</f>
        <v>0</v>
      </c>
      <c r="BG584" s="129" t="n">
        <f aca="false">IF(N584="zákl. přenesená",J584,0)</f>
        <v>0</v>
      </c>
      <c r="BH584" s="129" t="n">
        <f aca="false">IF(N584="sníž. přenesená",J584,0)</f>
        <v>0</v>
      </c>
      <c r="BI584" s="129" t="n">
        <f aca="false">IF(N584="nulová",J584,0)</f>
        <v>0</v>
      </c>
      <c r="BJ584" s="3" t="s">
        <v>85</v>
      </c>
      <c r="BK584" s="129" t="n">
        <f aca="false">ROUND(I584*H584,2)</f>
        <v>0</v>
      </c>
      <c r="BL584" s="3" t="s">
        <v>1389</v>
      </c>
      <c r="BM584" s="269" t="s">
        <v>1390</v>
      </c>
    </row>
    <row r="585" s="30" customFormat="true" ht="12.8" hidden="false" customHeight="false" outlineLevel="0" collapsed="false">
      <c r="A585" s="26"/>
      <c r="B585" s="27"/>
      <c r="C585" s="28"/>
      <c r="D585" s="270" t="s">
        <v>181</v>
      </c>
      <c r="E585" s="28"/>
      <c r="F585" s="271" t="s">
        <v>1391</v>
      </c>
      <c r="G585" s="28"/>
      <c r="H585" s="28"/>
      <c r="I585" s="145"/>
      <c r="J585" s="28"/>
      <c r="K585" s="28"/>
      <c r="L585" s="29"/>
      <c r="M585" s="309"/>
      <c r="N585" s="310"/>
      <c r="O585" s="311"/>
      <c r="P585" s="311"/>
      <c r="Q585" s="311"/>
      <c r="R585" s="311"/>
      <c r="S585" s="311"/>
      <c r="T585" s="312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T585" s="3" t="s">
        <v>181</v>
      </c>
      <c r="AU585" s="3" t="s">
        <v>85</v>
      </c>
    </row>
    <row r="586" s="30" customFormat="true" ht="6.95" hidden="false" customHeight="true" outlineLevel="0" collapsed="false">
      <c r="A586" s="26"/>
      <c r="B586" s="54"/>
      <c r="C586" s="55"/>
      <c r="D586" s="55"/>
      <c r="E586" s="55"/>
      <c r="F586" s="55"/>
      <c r="G586" s="55"/>
      <c r="H586" s="55"/>
      <c r="I586" s="188"/>
      <c r="J586" s="55"/>
      <c r="K586" s="55"/>
      <c r="L586" s="29"/>
      <c r="M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</row>
  </sheetData>
  <sheetProtection algorithmName="SHA-512" hashValue="AI2zmPOio+k+8D18PNsBQ0PuPRLxKAopb3a2QXMhiEyWlnq+V9xoF/O2kN/fA0vJNhUAWBNzIdcOZqtTg2gtUw==" saltValue="bV1sQAutEijr0zQuaDvUiD0VCHifznyvKimrpAOcCmEUlLoVjkH0bJD8pd31R8Oc6yVIeg7V5JcviPZ5owno1A==" spinCount="100000" sheet="true" password="cc35" objects="true" scenarios="true" formatColumns="false" formatRows="false" autoFilter="false"/>
  <autoFilter ref="C150:K585"/>
  <mergeCells count="14">
    <mergeCell ref="L2:V2"/>
    <mergeCell ref="E7:H7"/>
    <mergeCell ref="E9:H9"/>
    <mergeCell ref="E18:H18"/>
    <mergeCell ref="E27:H27"/>
    <mergeCell ref="E85:H85"/>
    <mergeCell ref="E87:H87"/>
    <mergeCell ref="D125:F125"/>
    <mergeCell ref="D126:F126"/>
    <mergeCell ref="D127:F127"/>
    <mergeCell ref="D128:F128"/>
    <mergeCell ref="D129:F12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392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4:BE111) + SUM(BE131:BE178)),  2)</f>
        <v>0</v>
      </c>
      <c r="G35" s="26"/>
      <c r="H35" s="26"/>
      <c r="I35" s="167" t="n">
        <v>0.21</v>
      </c>
      <c r="J35" s="166" t="n">
        <f aca="false">ROUND(((SUM(BE104:BE111) + SUM(BE131:BE1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4:BF111) + SUM(BF131:BF178)),  2)</f>
        <v>0</v>
      </c>
      <c r="G36" s="26"/>
      <c r="H36" s="26"/>
      <c r="I36" s="167" t="n">
        <v>0.15</v>
      </c>
      <c r="J36" s="166" t="n">
        <f aca="false">ROUND(((SUM(BF104:BF111) + SUM(BF131:BF1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4:BG111) + SUM(BG131:BG17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4:BH111) + SUM(BH131:BH17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4:BI111) + SUM(BI131:BI17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Elektroinstalace - materiál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394</v>
      </c>
      <c r="E97" s="204"/>
      <c r="F97" s="204"/>
      <c r="G97" s="204"/>
      <c r="H97" s="204"/>
      <c r="I97" s="205"/>
      <c r="J97" s="206" t="n">
        <f aca="false">J132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395</v>
      </c>
      <c r="E98" s="204"/>
      <c r="F98" s="204"/>
      <c r="G98" s="204"/>
      <c r="H98" s="204"/>
      <c r="I98" s="205"/>
      <c r="J98" s="206" t="n">
        <f aca="false">J138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396</v>
      </c>
      <c r="E99" s="204"/>
      <c r="F99" s="204"/>
      <c r="G99" s="204"/>
      <c r="H99" s="204"/>
      <c r="I99" s="205"/>
      <c r="J99" s="206" t="n">
        <f aca="false">J151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397</v>
      </c>
      <c r="E100" s="204"/>
      <c r="F100" s="204"/>
      <c r="G100" s="204"/>
      <c r="H100" s="204"/>
      <c r="I100" s="205"/>
      <c r="J100" s="206" t="n">
        <f aca="false">J159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398</v>
      </c>
      <c r="E101" s="204"/>
      <c r="F101" s="204"/>
      <c r="G101" s="204"/>
      <c r="H101" s="204"/>
      <c r="I101" s="205"/>
      <c r="J101" s="206" t="n">
        <f aca="false">J167</f>
        <v>0</v>
      </c>
      <c r="K101" s="202"/>
      <c r="L101" s="207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145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145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98" t="s">
        <v>149</v>
      </c>
      <c r="D104" s="28"/>
      <c r="E104" s="28"/>
      <c r="F104" s="28"/>
      <c r="G104" s="28"/>
      <c r="H104" s="28"/>
      <c r="I104" s="145"/>
      <c r="J104" s="216" t="n">
        <f aca="false">ROUND(J105 + J106 + J107 + J108 + J109 + J110,2)</f>
        <v>0</v>
      </c>
      <c r="K104" s="28"/>
      <c r="L104" s="51"/>
      <c r="N104" s="217" t="s">
        <v>4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50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2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3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54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1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130" t="s">
        <v>155</v>
      </c>
      <c r="E109" s="130"/>
      <c r="F109" s="130"/>
      <c r="G109" s="28"/>
      <c r="H109" s="28"/>
      <c r="I109" s="145"/>
      <c r="J109" s="218" t="n">
        <v>0</v>
      </c>
      <c r="K109" s="28"/>
      <c r="L109" s="219"/>
      <c r="M109" s="220"/>
      <c r="N109" s="221" t="s">
        <v>42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51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85</v>
      </c>
      <c r="BK109" s="220"/>
      <c r="BL109" s="220"/>
      <c r="BM109" s="220"/>
    </row>
    <row r="110" s="30" customFormat="true" ht="18" hidden="false" customHeight="true" outlineLevel="0" collapsed="false">
      <c r="A110" s="26"/>
      <c r="B110" s="27"/>
      <c r="C110" s="28"/>
      <c r="D110" s="224" t="s">
        <v>156</v>
      </c>
      <c r="E110" s="28"/>
      <c r="F110" s="28"/>
      <c r="G110" s="28"/>
      <c r="H110" s="28"/>
      <c r="I110" s="145"/>
      <c r="J110" s="218" t="n">
        <f aca="false">ROUND(J30*T110,2)</f>
        <v>0</v>
      </c>
      <c r="K110" s="28"/>
      <c r="L110" s="219"/>
      <c r="M110" s="220"/>
      <c r="N110" s="221" t="s">
        <v>42</v>
      </c>
      <c r="O110" s="220"/>
      <c r="P110" s="220"/>
      <c r="Q110" s="220"/>
      <c r="R110" s="220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2" t="s">
        <v>157</v>
      </c>
      <c r="AZ110" s="220"/>
      <c r="BA110" s="220"/>
      <c r="BB110" s="220"/>
      <c r="BC110" s="220"/>
      <c r="BD110" s="220"/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222" t="s">
        <v>85</v>
      </c>
      <c r="BK110" s="220"/>
      <c r="BL110" s="220"/>
      <c r="BM110" s="220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145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4</v>
      </c>
      <c r="D112" s="135"/>
      <c r="E112" s="135"/>
      <c r="F112" s="135"/>
      <c r="G112" s="135"/>
      <c r="H112" s="135"/>
      <c r="I112" s="196"/>
      <c r="J112" s="225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188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191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58</v>
      </c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92" t="str">
        <f aca="false">E7</f>
        <v>Stavební úpravy podkroví ZŠ Kostelní Lhota</v>
      </c>
      <c r="F121" s="192"/>
      <c r="G121" s="192"/>
      <c r="H121" s="192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16</v>
      </c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02 - Elektroinstalace - materiál</v>
      </c>
      <c r="F123" s="66"/>
      <c r="G123" s="66"/>
      <c r="H123" s="66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9</v>
      </c>
      <c r="D125" s="28"/>
      <c r="E125" s="28"/>
      <c r="F125" s="18" t="str">
        <f aca="false">F12</f>
        <v> </v>
      </c>
      <c r="G125" s="28"/>
      <c r="H125" s="28"/>
      <c r="I125" s="148" t="s">
        <v>21</v>
      </c>
      <c r="J125" s="193" t="str">
        <f aca="false">IF(J12="","",J12)</f>
        <v>11. 2. 2019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3</v>
      </c>
      <c r="D127" s="28"/>
      <c r="E127" s="28"/>
      <c r="F127" s="18" t="str">
        <f aca="false">E15</f>
        <v>Obec Kostelní Lhota, Kostelní Lhota 6, Sadská</v>
      </c>
      <c r="G127" s="28"/>
      <c r="H127" s="28"/>
      <c r="I127" s="148" t="s">
        <v>29</v>
      </c>
      <c r="J127" s="194" t="str">
        <f aca="false">E21</f>
        <v>atelier 322 s.r.o.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5.65" hidden="false" customHeight="true" outlineLevel="0" collapsed="false">
      <c r="A128" s="26"/>
      <c r="B128" s="27"/>
      <c r="C128" s="17" t="s">
        <v>27</v>
      </c>
      <c r="D128" s="28"/>
      <c r="E128" s="28"/>
      <c r="F128" s="18" t="str">
        <f aca="false">IF(E18="","",E18)</f>
        <v>Vyplň údaj</v>
      </c>
      <c r="G128" s="28"/>
      <c r="H128" s="28"/>
      <c r="I128" s="148" t="s">
        <v>32</v>
      </c>
      <c r="J128" s="194" t="str">
        <f aca="false">E24</f>
        <v>Kadeřábek, KFJ s.r.o.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34" customFormat="true" ht="29.3" hidden="false" customHeight="true" outlineLevel="0" collapsed="false">
      <c r="A130" s="226"/>
      <c r="B130" s="227"/>
      <c r="C130" s="228" t="s">
        <v>159</v>
      </c>
      <c r="D130" s="229" t="s">
        <v>62</v>
      </c>
      <c r="E130" s="229" t="s">
        <v>58</v>
      </c>
      <c r="F130" s="229" t="s">
        <v>59</v>
      </c>
      <c r="G130" s="229" t="s">
        <v>160</v>
      </c>
      <c r="H130" s="229" t="s">
        <v>161</v>
      </c>
      <c r="I130" s="230" t="s">
        <v>162</v>
      </c>
      <c r="J130" s="231" t="s">
        <v>121</v>
      </c>
      <c r="K130" s="232" t="s">
        <v>163</v>
      </c>
      <c r="L130" s="233"/>
      <c r="M130" s="84"/>
      <c r="N130" s="85" t="s">
        <v>41</v>
      </c>
      <c r="O130" s="85" t="s">
        <v>164</v>
      </c>
      <c r="P130" s="85" t="s">
        <v>165</v>
      </c>
      <c r="Q130" s="85" t="s">
        <v>166</v>
      </c>
      <c r="R130" s="85" t="s">
        <v>167</v>
      </c>
      <c r="S130" s="85" t="s">
        <v>168</v>
      </c>
      <c r="T130" s="86" t="s">
        <v>169</v>
      </c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</row>
    <row r="131" s="30" customFormat="true" ht="22.8" hidden="false" customHeight="true" outlineLevel="0" collapsed="false">
      <c r="A131" s="26"/>
      <c r="B131" s="27"/>
      <c r="C131" s="92" t="s">
        <v>170</v>
      </c>
      <c r="D131" s="28"/>
      <c r="E131" s="28"/>
      <c r="F131" s="28"/>
      <c r="G131" s="28"/>
      <c r="H131" s="28"/>
      <c r="I131" s="145"/>
      <c r="J131" s="235" t="n">
        <f aca="false">BK131</f>
        <v>0</v>
      </c>
      <c r="K131" s="28"/>
      <c r="L131" s="29"/>
      <c r="M131" s="87"/>
      <c r="N131" s="236"/>
      <c r="O131" s="88"/>
      <c r="P131" s="237" t="n">
        <f aca="false">P132+P138+P151+P159+P167</f>
        <v>0</v>
      </c>
      <c r="Q131" s="88"/>
      <c r="R131" s="237" t="n">
        <f aca="false">R132+R138+R151+R159+R167</f>
        <v>0</v>
      </c>
      <c r="S131" s="88"/>
      <c r="T131" s="238" t="n">
        <f aca="false">T132+T138+T151+T159+T167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76</v>
      </c>
      <c r="AU131" s="3" t="s">
        <v>123</v>
      </c>
      <c r="BK131" s="239" t="n">
        <f aca="false">BK132+BK138+BK151+BK159+BK167</f>
        <v>0</v>
      </c>
    </row>
    <row r="132" s="240" customFormat="true" ht="25.9" hidden="false" customHeight="true" outlineLevel="0" collapsed="false">
      <c r="B132" s="241"/>
      <c r="C132" s="242"/>
      <c r="D132" s="243" t="s">
        <v>76</v>
      </c>
      <c r="E132" s="244" t="s">
        <v>1399</v>
      </c>
      <c r="F132" s="244" t="s">
        <v>1400</v>
      </c>
      <c r="G132" s="242"/>
      <c r="H132" s="242"/>
      <c r="I132" s="245"/>
      <c r="J132" s="246" t="n">
        <f aca="false">BK132</f>
        <v>0</v>
      </c>
      <c r="K132" s="242"/>
      <c r="L132" s="247"/>
      <c r="M132" s="248"/>
      <c r="N132" s="249"/>
      <c r="O132" s="249"/>
      <c r="P132" s="250" t="n">
        <f aca="false">SUM(P133:P137)</f>
        <v>0</v>
      </c>
      <c r="Q132" s="249"/>
      <c r="R132" s="250" t="n">
        <f aca="false">SUM(R133:R137)</f>
        <v>0</v>
      </c>
      <c r="S132" s="249"/>
      <c r="T132" s="251" t="n">
        <f aca="false">SUM(T133:T137)</f>
        <v>0</v>
      </c>
      <c r="AR132" s="252" t="s">
        <v>85</v>
      </c>
      <c r="AT132" s="253" t="s">
        <v>76</v>
      </c>
      <c r="AU132" s="253" t="s">
        <v>77</v>
      </c>
      <c r="AY132" s="252" t="s">
        <v>173</v>
      </c>
      <c r="BK132" s="254" t="n">
        <f aca="false">SUM(BK133:BK137)</f>
        <v>0</v>
      </c>
    </row>
    <row r="133" s="30" customFormat="true" ht="21.75" hidden="false" customHeight="true" outlineLevel="0" collapsed="false">
      <c r="A133" s="26"/>
      <c r="B133" s="27"/>
      <c r="C133" s="257" t="s">
        <v>85</v>
      </c>
      <c r="D133" s="257" t="s">
        <v>175</v>
      </c>
      <c r="E133" s="258" t="s">
        <v>1401</v>
      </c>
      <c r="F133" s="259" t="s">
        <v>1402</v>
      </c>
      <c r="G133" s="260" t="s">
        <v>296</v>
      </c>
      <c r="H133" s="261" t="n">
        <v>3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87</v>
      </c>
    </row>
    <row r="134" s="30" customFormat="true" ht="16.5" hidden="false" customHeight="true" outlineLevel="0" collapsed="false">
      <c r="A134" s="26"/>
      <c r="B134" s="27"/>
      <c r="C134" s="257" t="s">
        <v>87</v>
      </c>
      <c r="D134" s="257" t="s">
        <v>175</v>
      </c>
      <c r="E134" s="258" t="s">
        <v>1403</v>
      </c>
      <c r="F134" s="259" t="s">
        <v>1404</v>
      </c>
      <c r="G134" s="260" t="s">
        <v>296</v>
      </c>
      <c r="H134" s="261" t="n">
        <v>1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179</v>
      </c>
    </row>
    <row r="135" s="30" customFormat="true" ht="21.75" hidden="false" customHeight="true" outlineLevel="0" collapsed="false">
      <c r="A135" s="26"/>
      <c r="B135" s="27"/>
      <c r="C135" s="257" t="s">
        <v>189</v>
      </c>
      <c r="D135" s="257" t="s">
        <v>175</v>
      </c>
      <c r="E135" s="258" t="s">
        <v>1405</v>
      </c>
      <c r="F135" s="259" t="s">
        <v>1406</v>
      </c>
      <c r="G135" s="260" t="s">
        <v>296</v>
      </c>
      <c r="H135" s="261" t="n">
        <v>2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05</v>
      </c>
    </row>
    <row r="136" s="30" customFormat="true" ht="21.75" hidden="false" customHeight="true" outlineLevel="0" collapsed="false">
      <c r="A136" s="26"/>
      <c r="B136" s="27"/>
      <c r="C136" s="257" t="s">
        <v>179</v>
      </c>
      <c r="D136" s="257" t="s">
        <v>175</v>
      </c>
      <c r="E136" s="258" t="s">
        <v>1407</v>
      </c>
      <c r="F136" s="259" t="s">
        <v>1408</v>
      </c>
      <c r="G136" s="260" t="s">
        <v>296</v>
      </c>
      <c r="H136" s="261" t="n">
        <v>2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02</v>
      </c>
    </row>
    <row r="137" s="30" customFormat="true" ht="16.5" hidden="false" customHeight="true" outlineLevel="0" collapsed="false">
      <c r="A137" s="26"/>
      <c r="B137" s="27"/>
      <c r="C137" s="257" t="s">
        <v>197</v>
      </c>
      <c r="D137" s="257" t="s">
        <v>175</v>
      </c>
      <c r="E137" s="258" t="s">
        <v>1409</v>
      </c>
      <c r="F137" s="259" t="s">
        <v>1410</v>
      </c>
      <c r="G137" s="260" t="s">
        <v>296</v>
      </c>
      <c r="H137" s="261" t="n">
        <v>1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22</v>
      </c>
    </row>
    <row r="138" s="240" customFormat="true" ht="25.9" hidden="false" customHeight="true" outlineLevel="0" collapsed="false">
      <c r="B138" s="241"/>
      <c r="C138" s="242"/>
      <c r="D138" s="243" t="s">
        <v>76</v>
      </c>
      <c r="E138" s="244" t="s">
        <v>1411</v>
      </c>
      <c r="F138" s="244" t="s">
        <v>1412</v>
      </c>
      <c r="G138" s="242"/>
      <c r="H138" s="242"/>
      <c r="I138" s="245"/>
      <c r="J138" s="246" t="n">
        <f aca="false">BK138</f>
        <v>0</v>
      </c>
      <c r="K138" s="242"/>
      <c r="L138" s="247"/>
      <c r="M138" s="248"/>
      <c r="N138" s="249"/>
      <c r="O138" s="249"/>
      <c r="P138" s="250" t="n">
        <f aca="false">SUM(P139:P150)</f>
        <v>0</v>
      </c>
      <c r="Q138" s="249"/>
      <c r="R138" s="250" t="n">
        <f aca="false">SUM(R139:R150)</f>
        <v>0</v>
      </c>
      <c r="S138" s="249"/>
      <c r="T138" s="251" t="n">
        <f aca="false">SUM(T139:T150)</f>
        <v>0</v>
      </c>
      <c r="AR138" s="252" t="s">
        <v>85</v>
      </c>
      <c r="AT138" s="253" t="s">
        <v>76</v>
      </c>
      <c r="AU138" s="253" t="s">
        <v>77</v>
      </c>
      <c r="AY138" s="252" t="s">
        <v>173</v>
      </c>
      <c r="BK138" s="254" t="n">
        <f aca="false">SUM(BK139:BK150)</f>
        <v>0</v>
      </c>
    </row>
    <row r="139" s="30" customFormat="true" ht="16.5" hidden="false" customHeight="true" outlineLevel="0" collapsed="false">
      <c r="A139" s="26"/>
      <c r="B139" s="27"/>
      <c r="C139" s="257" t="s">
        <v>205</v>
      </c>
      <c r="D139" s="257" t="s">
        <v>175</v>
      </c>
      <c r="E139" s="258" t="s">
        <v>1413</v>
      </c>
      <c r="F139" s="259" t="s">
        <v>1414</v>
      </c>
      <c r="G139" s="260" t="s">
        <v>296</v>
      </c>
      <c r="H139" s="261" t="n">
        <v>10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35</v>
      </c>
    </row>
    <row r="140" s="30" customFormat="true" ht="16.5" hidden="false" customHeight="true" outlineLevel="0" collapsed="false">
      <c r="A140" s="26"/>
      <c r="B140" s="27"/>
      <c r="C140" s="257" t="s">
        <v>211</v>
      </c>
      <c r="D140" s="257" t="s">
        <v>175</v>
      </c>
      <c r="E140" s="258" t="s">
        <v>1415</v>
      </c>
      <c r="F140" s="259" t="s">
        <v>1416</v>
      </c>
      <c r="G140" s="260" t="s">
        <v>296</v>
      </c>
      <c r="H140" s="261" t="n">
        <v>4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45</v>
      </c>
    </row>
    <row r="141" s="30" customFormat="true" ht="16.5" hidden="false" customHeight="true" outlineLevel="0" collapsed="false">
      <c r="A141" s="26"/>
      <c r="B141" s="27"/>
      <c r="C141" s="257" t="s">
        <v>202</v>
      </c>
      <c r="D141" s="257" t="s">
        <v>175</v>
      </c>
      <c r="E141" s="258" t="s">
        <v>1417</v>
      </c>
      <c r="F141" s="259" t="s">
        <v>1418</v>
      </c>
      <c r="G141" s="260" t="s">
        <v>296</v>
      </c>
      <c r="H141" s="261" t="n">
        <v>1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55</v>
      </c>
    </row>
    <row r="142" s="30" customFormat="true" ht="16.5" hidden="false" customHeight="true" outlineLevel="0" collapsed="false">
      <c r="A142" s="26"/>
      <c r="B142" s="27"/>
      <c r="C142" s="257" t="s">
        <v>218</v>
      </c>
      <c r="D142" s="257" t="s">
        <v>175</v>
      </c>
      <c r="E142" s="258" t="s">
        <v>1419</v>
      </c>
      <c r="F142" s="259" t="s">
        <v>1420</v>
      </c>
      <c r="G142" s="260" t="s">
        <v>296</v>
      </c>
      <c r="H142" s="261" t="n">
        <v>17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65</v>
      </c>
    </row>
    <row r="143" s="30" customFormat="true" ht="16.5" hidden="false" customHeight="true" outlineLevel="0" collapsed="false">
      <c r="A143" s="26"/>
      <c r="B143" s="27"/>
      <c r="C143" s="257" t="s">
        <v>222</v>
      </c>
      <c r="D143" s="257" t="s">
        <v>175</v>
      </c>
      <c r="E143" s="258" t="s">
        <v>1421</v>
      </c>
      <c r="F143" s="259" t="s">
        <v>1422</v>
      </c>
      <c r="G143" s="260" t="s">
        <v>296</v>
      </c>
      <c r="H143" s="261" t="n">
        <v>3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75</v>
      </c>
    </row>
    <row r="144" s="30" customFormat="true" ht="16.5" hidden="false" customHeight="true" outlineLevel="0" collapsed="false">
      <c r="A144" s="26"/>
      <c r="B144" s="27"/>
      <c r="C144" s="257" t="s">
        <v>228</v>
      </c>
      <c r="D144" s="257" t="s">
        <v>175</v>
      </c>
      <c r="E144" s="258" t="s">
        <v>1423</v>
      </c>
      <c r="F144" s="259" t="s">
        <v>1424</v>
      </c>
      <c r="G144" s="260" t="s">
        <v>296</v>
      </c>
      <c r="H144" s="261" t="n">
        <v>2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84</v>
      </c>
    </row>
    <row r="145" s="30" customFormat="true" ht="16.5" hidden="false" customHeight="true" outlineLevel="0" collapsed="false">
      <c r="A145" s="26"/>
      <c r="B145" s="27"/>
      <c r="C145" s="257" t="s">
        <v>235</v>
      </c>
      <c r="D145" s="257" t="s">
        <v>175</v>
      </c>
      <c r="E145" s="258" t="s">
        <v>1425</v>
      </c>
      <c r="F145" s="259" t="s">
        <v>1426</v>
      </c>
      <c r="G145" s="260" t="s">
        <v>296</v>
      </c>
      <c r="H145" s="261" t="n">
        <v>1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93</v>
      </c>
    </row>
    <row r="146" s="30" customFormat="true" ht="16.5" hidden="false" customHeight="true" outlineLevel="0" collapsed="false">
      <c r="A146" s="26"/>
      <c r="B146" s="27"/>
      <c r="C146" s="257" t="s">
        <v>240</v>
      </c>
      <c r="D146" s="257" t="s">
        <v>175</v>
      </c>
      <c r="E146" s="258" t="s">
        <v>1427</v>
      </c>
      <c r="F146" s="259" t="s">
        <v>1428</v>
      </c>
      <c r="G146" s="260" t="s">
        <v>296</v>
      </c>
      <c r="H146" s="261" t="n">
        <v>11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305</v>
      </c>
    </row>
    <row r="147" s="30" customFormat="true" ht="16.5" hidden="false" customHeight="true" outlineLevel="0" collapsed="false">
      <c r="A147" s="26"/>
      <c r="B147" s="27"/>
      <c r="C147" s="257" t="s">
        <v>245</v>
      </c>
      <c r="D147" s="257" t="s">
        <v>175</v>
      </c>
      <c r="E147" s="258" t="s">
        <v>1429</v>
      </c>
      <c r="F147" s="259" t="s">
        <v>1430</v>
      </c>
      <c r="G147" s="260" t="s">
        <v>296</v>
      </c>
      <c r="H147" s="261" t="n">
        <v>5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314</v>
      </c>
    </row>
    <row r="148" s="30" customFormat="true" ht="16.5" hidden="false" customHeight="true" outlineLevel="0" collapsed="false">
      <c r="A148" s="26"/>
      <c r="B148" s="27"/>
      <c r="C148" s="257" t="s">
        <v>7</v>
      </c>
      <c r="D148" s="257" t="s">
        <v>175</v>
      </c>
      <c r="E148" s="258" t="s">
        <v>1431</v>
      </c>
      <c r="F148" s="259" t="s">
        <v>1432</v>
      </c>
      <c r="G148" s="260" t="s">
        <v>296</v>
      </c>
      <c r="H148" s="261" t="n">
        <v>2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23</v>
      </c>
    </row>
    <row r="149" s="30" customFormat="true" ht="16.5" hidden="false" customHeight="true" outlineLevel="0" collapsed="false">
      <c r="A149" s="26"/>
      <c r="B149" s="27"/>
      <c r="C149" s="257" t="s">
        <v>255</v>
      </c>
      <c r="D149" s="257" t="s">
        <v>175</v>
      </c>
      <c r="E149" s="258" t="s">
        <v>1433</v>
      </c>
      <c r="F149" s="259" t="s">
        <v>1434</v>
      </c>
      <c r="G149" s="260" t="s">
        <v>296</v>
      </c>
      <c r="H149" s="261" t="n">
        <v>2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34</v>
      </c>
    </row>
    <row r="150" s="30" customFormat="true" ht="16.5" hidden="false" customHeight="true" outlineLevel="0" collapsed="false">
      <c r="A150" s="26"/>
      <c r="B150" s="27"/>
      <c r="C150" s="257" t="s">
        <v>260</v>
      </c>
      <c r="D150" s="257" t="s">
        <v>175</v>
      </c>
      <c r="E150" s="258" t="s">
        <v>1435</v>
      </c>
      <c r="F150" s="259" t="s">
        <v>1436</v>
      </c>
      <c r="G150" s="260" t="s">
        <v>296</v>
      </c>
      <c r="H150" s="261" t="n">
        <v>5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346</v>
      </c>
    </row>
    <row r="151" s="240" customFormat="true" ht="25.9" hidden="false" customHeight="true" outlineLevel="0" collapsed="false">
      <c r="B151" s="241"/>
      <c r="C151" s="242"/>
      <c r="D151" s="243" t="s">
        <v>76</v>
      </c>
      <c r="E151" s="244" t="s">
        <v>1437</v>
      </c>
      <c r="F151" s="244" t="s">
        <v>1438</v>
      </c>
      <c r="G151" s="242"/>
      <c r="H151" s="242"/>
      <c r="I151" s="245"/>
      <c r="J151" s="246" t="n">
        <f aca="false">BK151</f>
        <v>0</v>
      </c>
      <c r="K151" s="242"/>
      <c r="L151" s="247"/>
      <c r="M151" s="248"/>
      <c r="N151" s="249"/>
      <c r="O151" s="249"/>
      <c r="P151" s="250" t="n">
        <f aca="false">SUM(P152:P158)</f>
        <v>0</v>
      </c>
      <c r="Q151" s="249"/>
      <c r="R151" s="250" t="n">
        <f aca="false">SUM(R152:R158)</f>
        <v>0</v>
      </c>
      <c r="S151" s="249"/>
      <c r="T151" s="251" t="n">
        <f aca="false">SUM(T152:T158)</f>
        <v>0</v>
      </c>
      <c r="AR151" s="252" t="s">
        <v>85</v>
      </c>
      <c r="AT151" s="253" t="s">
        <v>76</v>
      </c>
      <c r="AU151" s="253" t="s">
        <v>77</v>
      </c>
      <c r="AY151" s="252" t="s">
        <v>173</v>
      </c>
      <c r="BK151" s="254" t="n">
        <f aca="false">SUM(BK152:BK158)</f>
        <v>0</v>
      </c>
    </row>
    <row r="152" s="30" customFormat="true" ht="16.5" hidden="false" customHeight="true" outlineLevel="0" collapsed="false">
      <c r="A152" s="26"/>
      <c r="B152" s="27"/>
      <c r="C152" s="257" t="s">
        <v>265</v>
      </c>
      <c r="D152" s="257" t="s">
        <v>175</v>
      </c>
      <c r="E152" s="258" t="s">
        <v>1439</v>
      </c>
      <c r="F152" s="259" t="s">
        <v>1440</v>
      </c>
      <c r="G152" s="260" t="s">
        <v>296</v>
      </c>
      <c r="H152" s="261" t="n">
        <v>1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355</v>
      </c>
    </row>
    <row r="153" s="30" customFormat="true" ht="16.5" hidden="false" customHeight="true" outlineLevel="0" collapsed="false">
      <c r="A153" s="26"/>
      <c r="B153" s="27"/>
      <c r="C153" s="257" t="s">
        <v>270</v>
      </c>
      <c r="D153" s="257" t="s">
        <v>175</v>
      </c>
      <c r="E153" s="258" t="s">
        <v>1441</v>
      </c>
      <c r="F153" s="259" t="s">
        <v>1442</v>
      </c>
      <c r="G153" s="260" t="s">
        <v>296</v>
      </c>
      <c r="H153" s="261" t="n">
        <v>7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67</v>
      </c>
    </row>
    <row r="154" s="30" customFormat="true" ht="16.5" hidden="false" customHeight="true" outlineLevel="0" collapsed="false">
      <c r="A154" s="26"/>
      <c r="B154" s="27"/>
      <c r="C154" s="257" t="s">
        <v>275</v>
      </c>
      <c r="D154" s="257" t="s">
        <v>175</v>
      </c>
      <c r="E154" s="258" t="s">
        <v>1443</v>
      </c>
      <c r="F154" s="259" t="s">
        <v>1444</v>
      </c>
      <c r="G154" s="260" t="s">
        <v>296</v>
      </c>
      <c r="H154" s="261" t="n">
        <v>17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379</v>
      </c>
    </row>
    <row r="155" s="30" customFormat="true" ht="16.5" hidden="false" customHeight="true" outlineLevel="0" collapsed="false">
      <c r="A155" s="26"/>
      <c r="B155" s="27"/>
      <c r="C155" s="257" t="s">
        <v>6</v>
      </c>
      <c r="D155" s="257" t="s">
        <v>175</v>
      </c>
      <c r="E155" s="258" t="s">
        <v>1445</v>
      </c>
      <c r="F155" s="259" t="s">
        <v>1446</v>
      </c>
      <c r="G155" s="260" t="s">
        <v>296</v>
      </c>
      <c r="H155" s="261" t="n">
        <v>19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89</v>
      </c>
    </row>
    <row r="156" s="30" customFormat="true" ht="16.5" hidden="false" customHeight="true" outlineLevel="0" collapsed="false">
      <c r="A156" s="26"/>
      <c r="B156" s="27"/>
      <c r="C156" s="257" t="s">
        <v>284</v>
      </c>
      <c r="D156" s="257" t="s">
        <v>175</v>
      </c>
      <c r="E156" s="258" t="s">
        <v>1447</v>
      </c>
      <c r="F156" s="259" t="s">
        <v>1448</v>
      </c>
      <c r="G156" s="260" t="s">
        <v>296</v>
      </c>
      <c r="H156" s="261" t="n">
        <v>6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398</v>
      </c>
    </row>
    <row r="157" s="30" customFormat="true" ht="16.5" hidden="false" customHeight="true" outlineLevel="0" collapsed="false">
      <c r="A157" s="26"/>
      <c r="B157" s="27"/>
      <c r="C157" s="257" t="s">
        <v>289</v>
      </c>
      <c r="D157" s="257" t="s">
        <v>175</v>
      </c>
      <c r="E157" s="258" t="s">
        <v>1449</v>
      </c>
      <c r="F157" s="259" t="s">
        <v>1450</v>
      </c>
      <c r="G157" s="260" t="s">
        <v>296</v>
      </c>
      <c r="H157" s="261" t="n">
        <v>9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410</v>
      </c>
    </row>
    <row r="158" s="30" customFormat="true" ht="21.75" hidden="false" customHeight="true" outlineLevel="0" collapsed="false">
      <c r="A158" s="26"/>
      <c r="B158" s="27"/>
      <c r="C158" s="257" t="s">
        <v>293</v>
      </c>
      <c r="D158" s="257" t="s">
        <v>175</v>
      </c>
      <c r="E158" s="258" t="s">
        <v>1451</v>
      </c>
      <c r="F158" s="259" t="s">
        <v>1452</v>
      </c>
      <c r="G158" s="260" t="s">
        <v>1453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419</v>
      </c>
    </row>
    <row r="159" s="240" customFormat="true" ht="25.9" hidden="false" customHeight="true" outlineLevel="0" collapsed="false">
      <c r="B159" s="241"/>
      <c r="C159" s="242"/>
      <c r="D159" s="243" t="s">
        <v>76</v>
      </c>
      <c r="E159" s="244" t="s">
        <v>1454</v>
      </c>
      <c r="F159" s="244" t="s">
        <v>1455</v>
      </c>
      <c r="G159" s="242"/>
      <c r="H159" s="242"/>
      <c r="I159" s="245"/>
      <c r="J159" s="246" t="n">
        <f aca="false">BK159</f>
        <v>0</v>
      </c>
      <c r="K159" s="242"/>
      <c r="L159" s="247"/>
      <c r="M159" s="248"/>
      <c r="N159" s="249"/>
      <c r="O159" s="249"/>
      <c r="P159" s="250" t="n">
        <f aca="false">SUM(P160:P166)</f>
        <v>0</v>
      </c>
      <c r="Q159" s="249"/>
      <c r="R159" s="250" t="n">
        <f aca="false">SUM(R160:R166)</f>
        <v>0</v>
      </c>
      <c r="S159" s="249"/>
      <c r="T159" s="251" t="n">
        <f aca="false">SUM(T160:T166)</f>
        <v>0</v>
      </c>
      <c r="AR159" s="252" t="s">
        <v>85</v>
      </c>
      <c r="AT159" s="253" t="s">
        <v>76</v>
      </c>
      <c r="AU159" s="253" t="s">
        <v>77</v>
      </c>
      <c r="AY159" s="252" t="s">
        <v>173</v>
      </c>
      <c r="BK159" s="254" t="n">
        <f aca="false">SUM(BK160:BK166)</f>
        <v>0</v>
      </c>
    </row>
    <row r="160" s="30" customFormat="true" ht="16.5" hidden="false" customHeight="true" outlineLevel="0" collapsed="false">
      <c r="A160" s="26"/>
      <c r="B160" s="27"/>
      <c r="C160" s="257" t="s">
        <v>300</v>
      </c>
      <c r="D160" s="257" t="s">
        <v>175</v>
      </c>
      <c r="E160" s="258" t="s">
        <v>1456</v>
      </c>
      <c r="F160" s="259" t="s">
        <v>1457</v>
      </c>
      <c r="G160" s="260" t="s">
        <v>337</v>
      </c>
      <c r="H160" s="261" t="n">
        <v>120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27</v>
      </c>
    </row>
    <row r="161" s="30" customFormat="true" ht="16.5" hidden="false" customHeight="true" outlineLevel="0" collapsed="false">
      <c r="A161" s="26"/>
      <c r="B161" s="27"/>
      <c r="C161" s="257" t="s">
        <v>305</v>
      </c>
      <c r="D161" s="257" t="s">
        <v>175</v>
      </c>
      <c r="E161" s="258" t="s">
        <v>1458</v>
      </c>
      <c r="F161" s="259" t="s">
        <v>1459</v>
      </c>
      <c r="G161" s="260" t="s">
        <v>337</v>
      </c>
      <c r="H161" s="261" t="n">
        <v>300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435</v>
      </c>
    </row>
    <row r="162" s="30" customFormat="true" ht="16.5" hidden="false" customHeight="true" outlineLevel="0" collapsed="false">
      <c r="A162" s="26"/>
      <c r="B162" s="27"/>
      <c r="C162" s="257" t="s">
        <v>310</v>
      </c>
      <c r="D162" s="257" t="s">
        <v>175</v>
      </c>
      <c r="E162" s="258" t="s">
        <v>1460</v>
      </c>
      <c r="F162" s="259" t="s">
        <v>1461</v>
      </c>
      <c r="G162" s="260" t="s">
        <v>337</v>
      </c>
      <c r="H162" s="261" t="n">
        <v>50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43</v>
      </c>
    </row>
    <row r="163" s="30" customFormat="true" ht="16.5" hidden="false" customHeight="true" outlineLevel="0" collapsed="false">
      <c r="A163" s="26"/>
      <c r="B163" s="27"/>
      <c r="C163" s="257" t="s">
        <v>314</v>
      </c>
      <c r="D163" s="257" t="s">
        <v>175</v>
      </c>
      <c r="E163" s="258" t="s">
        <v>1462</v>
      </c>
      <c r="F163" s="259" t="s">
        <v>1463</v>
      </c>
      <c r="G163" s="260" t="s">
        <v>337</v>
      </c>
      <c r="H163" s="261" t="n">
        <v>3</v>
      </c>
      <c r="I163" s="262"/>
      <c r="J163" s="263" t="n">
        <f aca="false">ROUND(I163*H163,2)</f>
        <v>0</v>
      </c>
      <c r="K163" s="264"/>
      <c r="L163" s="29"/>
      <c r="M163" s="265"/>
      <c r="N163" s="266" t="s">
        <v>42</v>
      </c>
      <c r="O163" s="76"/>
      <c r="P163" s="267" t="n">
        <f aca="false">O163*H163</f>
        <v>0</v>
      </c>
      <c r="Q163" s="267" t="n">
        <v>0</v>
      </c>
      <c r="R163" s="267" t="n">
        <f aca="false">Q163*H163</f>
        <v>0</v>
      </c>
      <c r="S163" s="267" t="n">
        <v>0</v>
      </c>
      <c r="T163" s="268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454</v>
      </c>
    </row>
    <row r="164" s="30" customFormat="true" ht="21.75" hidden="false" customHeight="true" outlineLevel="0" collapsed="false">
      <c r="A164" s="26"/>
      <c r="B164" s="27"/>
      <c r="C164" s="257" t="s">
        <v>318</v>
      </c>
      <c r="D164" s="257" t="s">
        <v>175</v>
      </c>
      <c r="E164" s="258" t="s">
        <v>1464</v>
      </c>
      <c r="F164" s="259" t="s">
        <v>1465</v>
      </c>
      <c r="G164" s="260" t="s">
        <v>337</v>
      </c>
      <c r="H164" s="261" t="n">
        <v>145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465</v>
      </c>
    </row>
    <row r="165" s="30" customFormat="true" ht="16.5" hidden="false" customHeight="true" outlineLevel="0" collapsed="false">
      <c r="A165" s="26"/>
      <c r="B165" s="27"/>
      <c r="C165" s="257" t="s">
        <v>323</v>
      </c>
      <c r="D165" s="257" t="s">
        <v>175</v>
      </c>
      <c r="E165" s="258" t="s">
        <v>1466</v>
      </c>
      <c r="F165" s="259" t="s">
        <v>1467</v>
      </c>
      <c r="G165" s="260" t="s">
        <v>337</v>
      </c>
      <c r="H165" s="261" t="n">
        <v>80</v>
      </c>
      <c r="I165" s="262"/>
      <c r="J165" s="263" t="n">
        <f aca="false">ROUND(I165*H165,2)</f>
        <v>0</v>
      </c>
      <c r="K165" s="264"/>
      <c r="L165" s="29"/>
      <c r="M165" s="265"/>
      <c r="N165" s="266" t="s">
        <v>42</v>
      </c>
      <c r="O165" s="76"/>
      <c r="P165" s="267" t="n">
        <f aca="false">O165*H165</f>
        <v>0</v>
      </c>
      <c r="Q165" s="267" t="n">
        <v>0</v>
      </c>
      <c r="R165" s="267" t="n">
        <f aca="false">Q165*H165</f>
        <v>0</v>
      </c>
      <c r="S165" s="267" t="n">
        <v>0</v>
      </c>
      <c r="T165" s="268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9" t="s">
        <v>179</v>
      </c>
      <c r="AT165" s="269" t="s">
        <v>175</v>
      </c>
      <c r="AU165" s="269" t="s">
        <v>85</v>
      </c>
      <c r="AY165" s="3" t="s">
        <v>173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9</v>
      </c>
      <c r="BM165" s="269" t="s">
        <v>473</v>
      </c>
    </row>
    <row r="166" s="30" customFormat="true" ht="16.5" hidden="false" customHeight="true" outlineLevel="0" collapsed="false">
      <c r="A166" s="26"/>
      <c r="B166" s="27"/>
      <c r="C166" s="257" t="s">
        <v>328</v>
      </c>
      <c r="D166" s="257" t="s">
        <v>175</v>
      </c>
      <c r="E166" s="258" t="s">
        <v>1468</v>
      </c>
      <c r="F166" s="259" t="s">
        <v>1469</v>
      </c>
      <c r="G166" s="260" t="s">
        <v>1453</v>
      </c>
      <c r="H166" s="261" t="n">
        <v>1</v>
      </c>
      <c r="I166" s="262"/>
      <c r="J166" s="263" t="n">
        <f aca="false">ROUND(I166*H166,2)</f>
        <v>0</v>
      </c>
      <c r="K166" s="264"/>
      <c r="L166" s="29"/>
      <c r="M166" s="265"/>
      <c r="N166" s="266" t="s">
        <v>42</v>
      </c>
      <c r="O166" s="76"/>
      <c r="P166" s="267" t="n">
        <f aca="false">O166*H166</f>
        <v>0</v>
      </c>
      <c r="Q166" s="267" t="n">
        <v>0</v>
      </c>
      <c r="R166" s="267" t="n">
        <f aca="false">Q166*H166</f>
        <v>0</v>
      </c>
      <c r="S166" s="267" t="n">
        <v>0</v>
      </c>
      <c r="T166" s="268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9" t="s">
        <v>179</v>
      </c>
      <c r="AT166" s="269" t="s">
        <v>175</v>
      </c>
      <c r="AU166" s="269" t="s">
        <v>85</v>
      </c>
      <c r="AY166" s="3" t="s">
        <v>173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79</v>
      </c>
      <c r="BM166" s="269" t="s">
        <v>481</v>
      </c>
    </row>
    <row r="167" s="240" customFormat="true" ht="25.9" hidden="false" customHeight="true" outlineLevel="0" collapsed="false">
      <c r="B167" s="241"/>
      <c r="C167" s="242"/>
      <c r="D167" s="243" t="s">
        <v>76</v>
      </c>
      <c r="E167" s="244" t="s">
        <v>1470</v>
      </c>
      <c r="F167" s="244" t="s">
        <v>1471</v>
      </c>
      <c r="G167" s="242"/>
      <c r="H167" s="242"/>
      <c r="I167" s="245"/>
      <c r="J167" s="246" t="n">
        <f aca="false">BK167</f>
        <v>0</v>
      </c>
      <c r="K167" s="242"/>
      <c r="L167" s="247"/>
      <c r="M167" s="248"/>
      <c r="N167" s="249"/>
      <c r="O167" s="249"/>
      <c r="P167" s="250" t="n">
        <f aca="false">SUM(P168:P178)</f>
        <v>0</v>
      </c>
      <c r="Q167" s="249"/>
      <c r="R167" s="250" t="n">
        <f aca="false">SUM(R168:R178)</f>
        <v>0</v>
      </c>
      <c r="S167" s="249"/>
      <c r="T167" s="251" t="n">
        <f aca="false">SUM(T168:T178)</f>
        <v>0</v>
      </c>
      <c r="AR167" s="252" t="s">
        <v>85</v>
      </c>
      <c r="AT167" s="253" t="s">
        <v>76</v>
      </c>
      <c r="AU167" s="253" t="s">
        <v>77</v>
      </c>
      <c r="AY167" s="252" t="s">
        <v>173</v>
      </c>
      <c r="BK167" s="254" t="n">
        <f aca="false">SUM(BK168:BK178)</f>
        <v>0</v>
      </c>
    </row>
    <row r="168" s="30" customFormat="true" ht="16.5" hidden="false" customHeight="true" outlineLevel="0" collapsed="false">
      <c r="A168" s="26"/>
      <c r="B168" s="27"/>
      <c r="C168" s="257" t="s">
        <v>334</v>
      </c>
      <c r="D168" s="257" t="s">
        <v>175</v>
      </c>
      <c r="E168" s="258" t="s">
        <v>1472</v>
      </c>
      <c r="F168" s="259" t="s">
        <v>1473</v>
      </c>
      <c r="G168" s="260" t="s">
        <v>337</v>
      </c>
      <c r="H168" s="261" t="n">
        <v>10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5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495</v>
      </c>
    </row>
    <row r="169" s="30" customFormat="true" ht="16.5" hidden="false" customHeight="true" outlineLevel="0" collapsed="false">
      <c r="A169" s="26"/>
      <c r="B169" s="27"/>
      <c r="C169" s="257" t="s">
        <v>341</v>
      </c>
      <c r="D169" s="257" t="s">
        <v>175</v>
      </c>
      <c r="E169" s="258" t="s">
        <v>1474</v>
      </c>
      <c r="F169" s="259" t="s">
        <v>1475</v>
      </c>
      <c r="G169" s="260" t="s">
        <v>337</v>
      </c>
      <c r="H169" s="261" t="n">
        <v>250</v>
      </c>
      <c r="I169" s="262"/>
      <c r="J169" s="263" t="n">
        <f aca="false">ROUND(I169*H169,2)</f>
        <v>0</v>
      </c>
      <c r="K169" s="264"/>
      <c r="L169" s="29"/>
      <c r="M169" s="265"/>
      <c r="N169" s="266" t="s">
        <v>42</v>
      </c>
      <c r="O169" s="76"/>
      <c r="P169" s="267" t="n">
        <f aca="false">O169*H169</f>
        <v>0</v>
      </c>
      <c r="Q169" s="267" t="n">
        <v>0</v>
      </c>
      <c r="R169" s="267" t="n">
        <f aca="false">Q169*H169</f>
        <v>0</v>
      </c>
      <c r="S169" s="267" t="n">
        <v>0</v>
      </c>
      <c r="T169" s="268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9" t="s">
        <v>179</v>
      </c>
      <c r="AT169" s="269" t="s">
        <v>175</v>
      </c>
      <c r="AU169" s="269" t="s">
        <v>85</v>
      </c>
      <c r="AY169" s="3" t="s">
        <v>173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79</v>
      </c>
      <c r="BM169" s="269" t="s">
        <v>504</v>
      </c>
    </row>
    <row r="170" s="30" customFormat="true" ht="16.5" hidden="false" customHeight="true" outlineLevel="0" collapsed="false">
      <c r="A170" s="26"/>
      <c r="B170" s="27"/>
      <c r="C170" s="257" t="s">
        <v>346</v>
      </c>
      <c r="D170" s="257" t="s">
        <v>175</v>
      </c>
      <c r="E170" s="258" t="s">
        <v>1476</v>
      </c>
      <c r="F170" s="259" t="s">
        <v>1477</v>
      </c>
      <c r="G170" s="260" t="s">
        <v>296</v>
      </c>
      <c r="H170" s="261" t="n">
        <v>8</v>
      </c>
      <c r="I170" s="262"/>
      <c r="J170" s="263" t="n">
        <f aca="false">ROUND(I170*H170,2)</f>
        <v>0</v>
      </c>
      <c r="K170" s="264"/>
      <c r="L170" s="29"/>
      <c r="M170" s="265"/>
      <c r="N170" s="266" t="s">
        <v>42</v>
      </c>
      <c r="O170" s="76"/>
      <c r="P170" s="267" t="n">
        <f aca="false">O170*H170</f>
        <v>0</v>
      </c>
      <c r="Q170" s="267" t="n">
        <v>0</v>
      </c>
      <c r="R170" s="267" t="n">
        <f aca="false">Q170*H170</f>
        <v>0</v>
      </c>
      <c r="S170" s="267" t="n">
        <v>0</v>
      </c>
      <c r="T170" s="268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5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513</v>
      </c>
    </row>
    <row r="171" s="30" customFormat="true" ht="16.5" hidden="false" customHeight="true" outlineLevel="0" collapsed="false">
      <c r="A171" s="26"/>
      <c r="B171" s="27"/>
      <c r="C171" s="257" t="s">
        <v>351</v>
      </c>
      <c r="D171" s="257" t="s">
        <v>175</v>
      </c>
      <c r="E171" s="258" t="s">
        <v>1478</v>
      </c>
      <c r="F171" s="259" t="s">
        <v>1479</v>
      </c>
      <c r="G171" s="260" t="s">
        <v>296</v>
      </c>
      <c r="H171" s="261" t="n">
        <v>8</v>
      </c>
      <c r="I171" s="262"/>
      <c r="J171" s="263" t="n">
        <f aca="false">ROUND(I171*H171,2)</f>
        <v>0</v>
      </c>
      <c r="K171" s="264"/>
      <c r="L171" s="29"/>
      <c r="M171" s="265"/>
      <c r="N171" s="266" t="s">
        <v>42</v>
      </c>
      <c r="O171" s="76"/>
      <c r="P171" s="267" t="n">
        <f aca="false">O171*H171</f>
        <v>0</v>
      </c>
      <c r="Q171" s="267" t="n">
        <v>0</v>
      </c>
      <c r="R171" s="267" t="n">
        <f aca="false">Q171*H171</f>
        <v>0</v>
      </c>
      <c r="S171" s="267" t="n">
        <v>0</v>
      </c>
      <c r="T171" s="268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9" t="s">
        <v>179</v>
      </c>
      <c r="AT171" s="269" t="s">
        <v>175</v>
      </c>
      <c r="AU171" s="269" t="s">
        <v>85</v>
      </c>
      <c r="AY171" s="3" t="s">
        <v>173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79</v>
      </c>
      <c r="BM171" s="269" t="s">
        <v>524</v>
      </c>
    </row>
    <row r="172" s="30" customFormat="true" ht="16.5" hidden="false" customHeight="true" outlineLevel="0" collapsed="false">
      <c r="A172" s="26"/>
      <c r="B172" s="27"/>
      <c r="C172" s="257" t="s">
        <v>355</v>
      </c>
      <c r="D172" s="257" t="s">
        <v>175</v>
      </c>
      <c r="E172" s="258" t="s">
        <v>1480</v>
      </c>
      <c r="F172" s="259" t="s">
        <v>1481</v>
      </c>
      <c r="G172" s="260" t="s">
        <v>296</v>
      </c>
      <c r="H172" s="261" t="n">
        <v>21</v>
      </c>
      <c r="I172" s="262"/>
      <c r="J172" s="263" t="n">
        <f aca="false">ROUND(I172*H172,2)</f>
        <v>0</v>
      </c>
      <c r="K172" s="264"/>
      <c r="L172" s="29"/>
      <c r="M172" s="265"/>
      <c r="N172" s="266" t="s">
        <v>42</v>
      </c>
      <c r="O172" s="76"/>
      <c r="P172" s="267" t="n">
        <f aca="false">O172*H172</f>
        <v>0</v>
      </c>
      <c r="Q172" s="267" t="n">
        <v>0</v>
      </c>
      <c r="R172" s="267" t="n">
        <f aca="false">Q172*H172</f>
        <v>0</v>
      </c>
      <c r="S172" s="267" t="n">
        <v>0</v>
      </c>
      <c r="T172" s="268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9" t="s">
        <v>179</v>
      </c>
      <c r="AT172" s="269" t="s">
        <v>175</v>
      </c>
      <c r="AU172" s="269" t="s">
        <v>85</v>
      </c>
      <c r="AY172" s="3" t="s">
        <v>173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179</v>
      </c>
      <c r="BM172" s="269" t="s">
        <v>534</v>
      </c>
    </row>
    <row r="173" s="30" customFormat="true" ht="16.5" hidden="false" customHeight="true" outlineLevel="0" collapsed="false">
      <c r="A173" s="26"/>
      <c r="B173" s="27"/>
      <c r="C173" s="257" t="s">
        <v>361</v>
      </c>
      <c r="D173" s="257" t="s">
        <v>175</v>
      </c>
      <c r="E173" s="258" t="s">
        <v>1482</v>
      </c>
      <c r="F173" s="259" t="s">
        <v>1483</v>
      </c>
      <c r="G173" s="260" t="s">
        <v>296</v>
      </c>
      <c r="H173" s="261" t="n">
        <v>172</v>
      </c>
      <c r="I173" s="262"/>
      <c r="J173" s="263" t="n">
        <f aca="false">ROUND(I173*H173,2)</f>
        <v>0</v>
      </c>
      <c r="K173" s="264"/>
      <c r="L173" s="29"/>
      <c r="M173" s="265"/>
      <c r="N173" s="266" t="s">
        <v>42</v>
      </c>
      <c r="O173" s="76"/>
      <c r="P173" s="267" t="n">
        <f aca="false">O173*H173</f>
        <v>0</v>
      </c>
      <c r="Q173" s="267" t="n">
        <v>0</v>
      </c>
      <c r="R173" s="267" t="n">
        <f aca="false">Q173*H173</f>
        <v>0</v>
      </c>
      <c r="S173" s="267" t="n">
        <v>0</v>
      </c>
      <c r="T173" s="26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9" t="s">
        <v>179</v>
      </c>
      <c r="AT173" s="269" t="s">
        <v>175</v>
      </c>
      <c r="AU173" s="269" t="s">
        <v>85</v>
      </c>
      <c r="AY173" s="3" t="s">
        <v>173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79</v>
      </c>
      <c r="BM173" s="269" t="s">
        <v>542</v>
      </c>
    </row>
    <row r="174" s="30" customFormat="true" ht="16.5" hidden="false" customHeight="true" outlineLevel="0" collapsed="false">
      <c r="A174" s="26"/>
      <c r="B174" s="27"/>
      <c r="C174" s="257" t="s">
        <v>367</v>
      </c>
      <c r="D174" s="257" t="s">
        <v>175</v>
      </c>
      <c r="E174" s="258" t="s">
        <v>1484</v>
      </c>
      <c r="F174" s="259" t="s">
        <v>1485</v>
      </c>
      <c r="G174" s="260" t="s">
        <v>296</v>
      </c>
      <c r="H174" s="261" t="n">
        <v>20</v>
      </c>
      <c r="I174" s="262"/>
      <c r="J174" s="263" t="n">
        <f aca="false">ROUND(I174*H174,2)</f>
        <v>0</v>
      </c>
      <c r="K174" s="264"/>
      <c r="L174" s="29"/>
      <c r="M174" s="265"/>
      <c r="N174" s="266" t="s">
        <v>42</v>
      </c>
      <c r="O174" s="76"/>
      <c r="P174" s="267" t="n">
        <f aca="false">O174*H174</f>
        <v>0</v>
      </c>
      <c r="Q174" s="267" t="n">
        <v>0</v>
      </c>
      <c r="R174" s="267" t="n">
        <f aca="false">Q174*H174</f>
        <v>0</v>
      </c>
      <c r="S174" s="267" t="n">
        <v>0</v>
      </c>
      <c r="T174" s="268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9" t="s">
        <v>179</v>
      </c>
      <c r="AT174" s="269" t="s">
        <v>175</v>
      </c>
      <c r="AU174" s="269" t="s">
        <v>85</v>
      </c>
      <c r="AY174" s="3" t="s">
        <v>173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179</v>
      </c>
      <c r="BM174" s="269" t="s">
        <v>552</v>
      </c>
    </row>
    <row r="175" s="30" customFormat="true" ht="16.5" hidden="false" customHeight="true" outlineLevel="0" collapsed="false">
      <c r="A175" s="26"/>
      <c r="B175" s="27"/>
      <c r="C175" s="257" t="s">
        <v>373</v>
      </c>
      <c r="D175" s="257" t="s">
        <v>175</v>
      </c>
      <c r="E175" s="258" t="s">
        <v>1486</v>
      </c>
      <c r="F175" s="259" t="s">
        <v>1487</v>
      </c>
      <c r="G175" s="260" t="s">
        <v>296</v>
      </c>
      <c r="H175" s="261" t="n">
        <v>6</v>
      </c>
      <c r="I175" s="262"/>
      <c r="J175" s="263" t="n">
        <f aca="false">ROUND(I175*H175,2)</f>
        <v>0</v>
      </c>
      <c r="K175" s="264"/>
      <c r="L175" s="29"/>
      <c r="M175" s="265"/>
      <c r="N175" s="266" t="s">
        <v>42</v>
      </c>
      <c r="O175" s="76"/>
      <c r="P175" s="267" t="n">
        <f aca="false">O175*H175</f>
        <v>0</v>
      </c>
      <c r="Q175" s="267" t="n">
        <v>0</v>
      </c>
      <c r="R175" s="267" t="n">
        <f aca="false">Q175*H175</f>
        <v>0</v>
      </c>
      <c r="S175" s="267" t="n">
        <v>0</v>
      </c>
      <c r="T175" s="268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9" t="s">
        <v>179</v>
      </c>
      <c r="AT175" s="269" t="s">
        <v>175</v>
      </c>
      <c r="AU175" s="269" t="s">
        <v>85</v>
      </c>
      <c r="AY175" s="3" t="s">
        <v>173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79</v>
      </c>
      <c r="BM175" s="269" t="s">
        <v>562</v>
      </c>
    </row>
    <row r="176" s="30" customFormat="true" ht="16.5" hidden="false" customHeight="true" outlineLevel="0" collapsed="false">
      <c r="A176" s="26"/>
      <c r="B176" s="27"/>
      <c r="C176" s="257" t="s">
        <v>379</v>
      </c>
      <c r="D176" s="257" t="s">
        <v>175</v>
      </c>
      <c r="E176" s="258" t="s">
        <v>1488</v>
      </c>
      <c r="F176" s="259" t="s">
        <v>1489</v>
      </c>
      <c r="G176" s="260" t="s">
        <v>296</v>
      </c>
      <c r="H176" s="261" t="n">
        <v>6</v>
      </c>
      <c r="I176" s="262"/>
      <c r="J176" s="263" t="n">
        <f aca="false">ROUND(I176*H176,2)</f>
        <v>0</v>
      </c>
      <c r="K176" s="264"/>
      <c r="L176" s="29"/>
      <c r="M176" s="265"/>
      <c r="N176" s="266" t="s">
        <v>42</v>
      </c>
      <c r="O176" s="76"/>
      <c r="P176" s="267" t="n">
        <f aca="false">O176*H176</f>
        <v>0</v>
      </c>
      <c r="Q176" s="267" t="n">
        <v>0</v>
      </c>
      <c r="R176" s="267" t="n">
        <f aca="false">Q176*H176</f>
        <v>0</v>
      </c>
      <c r="S176" s="267" t="n">
        <v>0</v>
      </c>
      <c r="T176" s="268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9" t="s">
        <v>179</v>
      </c>
      <c r="AT176" s="269" t="s">
        <v>175</v>
      </c>
      <c r="AU176" s="269" t="s">
        <v>85</v>
      </c>
      <c r="AY176" s="3" t="s">
        <v>173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179</v>
      </c>
      <c r="BM176" s="269" t="s">
        <v>572</v>
      </c>
    </row>
    <row r="177" s="30" customFormat="true" ht="16.5" hidden="false" customHeight="true" outlineLevel="0" collapsed="false">
      <c r="A177" s="26"/>
      <c r="B177" s="27"/>
      <c r="C177" s="257" t="s">
        <v>384</v>
      </c>
      <c r="D177" s="257" t="s">
        <v>175</v>
      </c>
      <c r="E177" s="258" t="s">
        <v>1490</v>
      </c>
      <c r="F177" s="259" t="s">
        <v>1491</v>
      </c>
      <c r="G177" s="260" t="s">
        <v>296</v>
      </c>
      <c r="H177" s="261" t="n">
        <v>5</v>
      </c>
      <c r="I177" s="262"/>
      <c r="J177" s="263" t="n">
        <f aca="false">ROUND(I177*H177,2)</f>
        <v>0</v>
      </c>
      <c r="K177" s="264"/>
      <c r="L177" s="29"/>
      <c r="M177" s="265"/>
      <c r="N177" s="266" t="s">
        <v>42</v>
      </c>
      <c r="O177" s="76"/>
      <c r="P177" s="267" t="n">
        <f aca="false">O177*H177</f>
        <v>0</v>
      </c>
      <c r="Q177" s="267" t="n">
        <v>0</v>
      </c>
      <c r="R177" s="267" t="n">
        <f aca="false">Q177*H177</f>
        <v>0</v>
      </c>
      <c r="S177" s="267" t="n">
        <v>0</v>
      </c>
      <c r="T177" s="268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9" t="s">
        <v>179</v>
      </c>
      <c r="AT177" s="269" t="s">
        <v>175</v>
      </c>
      <c r="AU177" s="269" t="s">
        <v>85</v>
      </c>
      <c r="AY177" s="3" t="s">
        <v>173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79</v>
      </c>
      <c r="BM177" s="269" t="s">
        <v>580</v>
      </c>
    </row>
    <row r="178" s="30" customFormat="true" ht="16.5" hidden="false" customHeight="true" outlineLevel="0" collapsed="false">
      <c r="A178" s="26"/>
      <c r="B178" s="27"/>
      <c r="C178" s="257" t="s">
        <v>389</v>
      </c>
      <c r="D178" s="257" t="s">
        <v>175</v>
      </c>
      <c r="E178" s="258" t="s">
        <v>1492</v>
      </c>
      <c r="F178" s="259" t="s">
        <v>1493</v>
      </c>
      <c r="G178" s="260" t="s">
        <v>1453</v>
      </c>
      <c r="H178" s="261" t="n">
        <v>1</v>
      </c>
      <c r="I178" s="262"/>
      <c r="J178" s="263" t="n">
        <f aca="false">ROUND(I178*H178,2)</f>
        <v>0</v>
      </c>
      <c r="K178" s="264"/>
      <c r="L178" s="29"/>
      <c r="M178" s="313"/>
      <c r="N178" s="314" t="s">
        <v>42</v>
      </c>
      <c r="O178" s="311"/>
      <c r="P178" s="315" t="n">
        <f aca="false">O178*H178</f>
        <v>0</v>
      </c>
      <c r="Q178" s="315" t="n">
        <v>0</v>
      </c>
      <c r="R178" s="315" t="n">
        <f aca="false">Q178*H178</f>
        <v>0</v>
      </c>
      <c r="S178" s="315" t="n">
        <v>0</v>
      </c>
      <c r="T178" s="31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9" t="s">
        <v>179</v>
      </c>
      <c r="AT178" s="269" t="s">
        <v>175</v>
      </c>
      <c r="AU178" s="269" t="s">
        <v>85</v>
      </c>
      <c r="AY178" s="3" t="s">
        <v>173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179</v>
      </c>
      <c r="BM178" s="269" t="s">
        <v>588</v>
      </c>
    </row>
    <row r="179" s="30" customFormat="true" ht="6.95" hidden="false" customHeight="true" outlineLevel="0" collapsed="false">
      <c r="A179" s="26"/>
      <c r="B179" s="54"/>
      <c r="C179" s="55"/>
      <c r="D179" s="55"/>
      <c r="E179" s="55"/>
      <c r="F179" s="55"/>
      <c r="G179" s="55"/>
      <c r="H179" s="55"/>
      <c r="I179" s="188"/>
      <c r="J179" s="55"/>
      <c r="K179" s="55"/>
      <c r="L179" s="29"/>
      <c r="M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</sheetData>
  <sheetProtection algorithmName="SHA-512" hashValue="nIVYTTh32CbzAq1HyDUaSr4Dar2H9Qdt98pgbk4ciR2sY8rwJhKbTzhq/NV/lxzAYA5EmsmuOE++WsTJ74AC/g==" saltValue="v+CseELGWOcHfgbR4htTnrUtVJDfqy/Mt8UYaepYAhxeOtcDOiwtLf4wCGrFm38jNJaK/C26oWlAGFwY8I+8+A==" spinCount="100000" sheet="true" password="cc35" objects="true" scenarios="true" formatColumns="false" formatRows="false" autoFilter="false"/>
  <autoFilter ref="C130:K178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49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10:BE117) + SUM(BE137:BE170)),  2)</f>
        <v>0</v>
      </c>
      <c r="G35" s="26"/>
      <c r="H35" s="26"/>
      <c r="I35" s="167" t="n">
        <v>0.21</v>
      </c>
      <c r="J35" s="166" t="n">
        <f aca="false">ROUND(((SUM(BE110:BE117) + SUM(BE137:BE17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10:BF117) + SUM(BF137:BF170)),  2)</f>
        <v>0</v>
      </c>
      <c r="G36" s="26"/>
      <c r="H36" s="26"/>
      <c r="I36" s="167" t="n">
        <v>0.15</v>
      </c>
      <c r="J36" s="166" t="n">
        <f aca="false">ROUND(((SUM(BF110:BF117) + SUM(BF137:BF17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10:BG117) + SUM(BG137:BG170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10:BH117) + SUM(BH137:BH170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10:BI117) + SUM(BI137:BI170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Elektroinstalace - montáž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495</v>
      </c>
      <c r="E97" s="204"/>
      <c r="F97" s="204"/>
      <c r="G97" s="204"/>
      <c r="H97" s="204"/>
      <c r="I97" s="205"/>
      <c r="J97" s="206" t="n">
        <f aca="false">J138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496</v>
      </c>
      <c r="E98" s="204"/>
      <c r="F98" s="204"/>
      <c r="G98" s="204"/>
      <c r="H98" s="204"/>
      <c r="I98" s="205"/>
      <c r="J98" s="206" t="n">
        <f aca="false">J141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497</v>
      </c>
      <c r="E99" s="204"/>
      <c r="F99" s="204"/>
      <c r="G99" s="204"/>
      <c r="H99" s="204"/>
      <c r="I99" s="205"/>
      <c r="J99" s="206" t="n">
        <f aca="false">J145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498</v>
      </c>
      <c r="E100" s="204"/>
      <c r="F100" s="204"/>
      <c r="G100" s="204"/>
      <c r="H100" s="204"/>
      <c r="I100" s="205"/>
      <c r="J100" s="206" t="n">
        <f aca="false">J147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499</v>
      </c>
      <c r="E101" s="204"/>
      <c r="F101" s="204"/>
      <c r="G101" s="204"/>
      <c r="H101" s="204"/>
      <c r="I101" s="205"/>
      <c r="J101" s="206" t="n">
        <f aca="false">J151</f>
        <v>0</v>
      </c>
      <c r="K101" s="202"/>
      <c r="L101" s="207"/>
    </row>
    <row r="102" s="200" customFormat="true" ht="24.95" hidden="false" customHeight="true" outlineLevel="0" collapsed="false">
      <c r="B102" s="201"/>
      <c r="C102" s="202"/>
      <c r="D102" s="203" t="s">
        <v>1500</v>
      </c>
      <c r="E102" s="204"/>
      <c r="F102" s="204"/>
      <c r="G102" s="204"/>
      <c r="H102" s="204"/>
      <c r="I102" s="205"/>
      <c r="J102" s="206" t="n">
        <f aca="false">J156</f>
        <v>0</v>
      </c>
      <c r="K102" s="202"/>
      <c r="L102" s="207"/>
    </row>
    <row r="103" s="200" customFormat="true" ht="24.95" hidden="false" customHeight="true" outlineLevel="0" collapsed="false">
      <c r="B103" s="201"/>
      <c r="C103" s="202"/>
      <c r="D103" s="203" t="s">
        <v>1501</v>
      </c>
      <c r="E103" s="204"/>
      <c r="F103" s="204"/>
      <c r="G103" s="204"/>
      <c r="H103" s="204"/>
      <c r="I103" s="205"/>
      <c r="J103" s="206" t="n">
        <f aca="false">J159</f>
        <v>0</v>
      </c>
      <c r="K103" s="202"/>
      <c r="L103" s="207"/>
    </row>
    <row r="104" s="200" customFormat="true" ht="24.95" hidden="false" customHeight="true" outlineLevel="0" collapsed="false">
      <c r="B104" s="201"/>
      <c r="C104" s="202"/>
      <c r="D104" s="203" t="s">
        <v>1502</v>
      </c>
      <c r="E104" s="204"/>
      <c r="F104" s="204"/>
      <c r="G104" s="204"/>
      <c r="H104" s="204"/>
      <c r="I104" s="205"/>
      <c r="J104" s="206" t="n">
        <f aca="false">J163</f>
        <v>0</v>
      </c>
      <c r="K104" s="202"/>
      <c r="L104" s="207"/>
    </row>
    <row r="105" s="200" customFormat="true" ht="24.95" hidden="false" customHeight="true" outlineLevel="0" collapsed="false">
      <c r="B105" s="201"/>
      <c r="C105" s="202"/>
      <c r="D105" s="203" t="s">
        <v>1503</v>
      </c>
      <c r="E105" s="204"/>
      <c r="F105" s="204"/>
      <c r="G105" s="204"/>
      <c r="H105" s="204"/>
      <c r="I105" s="205"/>
      <c r="J105" s="206" t="n">
        <f aca="false">J165</f>
        <v>0</v>
      </c>
      <c r="K105" s="202"/>
      <c r="L105" s="207"/>
    </row>
    <row r="106" s="200" customFormat="true" ht="24.95" hidden="false" customHeight="true" outlineLevel="0" collapsed="false">
      <c r="B106" s="201"/>
      <c r="C106" s="202"/>
      <c r="D106" s="203" t="s">
        <v>1504</v>
      </c>
      <c r="E106" s="204"/>
      <c r="F106" s="204"/>
      <c r="G106" s="204"/>
      <c r="H106" s="204"/>
      <c r="I106" s="205"/>
      <c r="J106" s="206" t="n">
        <f aca="false">J167</f>
        <v>0</v>
      </c>
      <c r="K106" s="202"/>
      <c r="L106" s="207"/>
    </row>
    <row r="107" s="200" customFormat="true" ht="24.95" hidden="false" customHeight="true" outlineLevel="0" collapsed="false">
      <c r="B107" s="201"/>
      <c r="C107" s="202"/>
      <c r="D107" s="203" t="s">
        <v>1500</v>
      </c>
      <c r="E107" s="204"/>
      <c r="F107" s="204"/>
      <c r="G107" s="204"/>
      <c r="H107" s="204"/>
      <c r="I107" s="205"/>
      <c r="J107" s="206" t="n">
        <f aca="false">J169</f>
        <v>0</v>
      </c>
      <c r="K107" s="202"/>
      <c r="L107" s="207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8" t="s">
        <v>149</v>
      </c>
      <c r="D110" s="28"/>
      <c r="E110" s="28"/>
      <c r="F110" s="28"/>
      <c r="G110" s="28"/>
      <c r="H110" s="28"/>
      <c r="I110" s="145"/>
      <c r="J110" s="216" t="n">
        <f aca="false">ROUND(J111 + J112 + J113 + J114 + J115 + J116,2)</f>
        <v>0</v>
      </c>
      <c r="K110" s="28"/>
      <c r="L110" s="51"/>
      <c r="N110" s="217" t="s">
        <v>41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50</v>
      </c>
      <c r="E111" s="130"/>
      <c r="F111" s="130"/>
      <c r="G111" s="28"/>
      <c r="H111" s="28"/>
      <c r="I111" s="145"/>
      <c r="J111" s="218" t="n">
        <v>0</v>
      </c>
      <c r="K111" s="28"/>
      <c r="L111" s="219"/>
      <c r="M111" s="220"/>
      <c r="N111" s="221" t="s">
        <v>42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51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5</v>
      </c>
      <c r="BK111" s="220"/>
      <c r="BL111" s="220"/>
      <c r="BM111" s="220"/>
    </row>
    <row r="112" s="30" customFormat="true" ht="18" hidden="false" customHeight="true" outlineLevel="0" collapsed="false">
      <c r="A112" s="26"/>
      <c r="B112" s="27"/>
      <c r="C112" s="28"/>
      <c r="D112" s="130" t="s">
        <v>152</v>
      </c>
      <c r="E112" s="130"/>
      <c r="F112" s="130"/>
      <c r="G112" s="28"/>
      <c r="H112" s="28"/>
      <c r="I112" s="145"/>
      <c r="J112" s="218" t="n">
        <v>0</v>
      </c>
      <c r="K112" s="28"/>
      <c r="L112" s="219"/>
      <c r="M112" s="220"/>
      <c r="N112" s="221" t="s">
        <v>42</v>
      </c>
      <c r="O112" s="220"/>
      <c r="P112" s="220"/>
      <c r="Q112" s="220"/>
      <c r="R112" s="220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2" t="s">
        <v>151</v>
      </c>
      <c r="AZ112" s="220"/>
      <c r="BA112" s="220"/>
      <c r="BB112" s="220"/>
      <c r="BC112" s="220"/>
      <c r="BD112" s="220"/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222" t="s">
        <v>85</v>
      </c>
      <c r="BK112" s="220"/>
      <c r="BL112" s="220"/>
      <c r="BM112" s="220"/>
    </row>
    <row r="113" s="30" customFormat="true" ht="18" hidden="false" customHeight="true" outlineLevel="0" collapsed="false">
      <c r="A113" s="26"/>
      <c r="B113" s="27"/>
      <c r="C113" s="28"/>
      <c r="D113" s="130" t="s">
        <v>153</v>
      </c>
      <c r="E113" s="130"/>
      <c r="F113" s="130"/>
      <c r="G113" s="28"/>
      <c r="H113" s="28"/>
      <c r="I113" s="145"/>
      <c r="J113" s="218" t="n">
        <v>0</v>
      </c>
      <c r="K113" s="28"/>
      <c r="L113" s="219"/>
      <c r="M113" s="220"/>
      <c r="N113" s="221" t="s">
        <v>42</v>
      </c>
      <c r="O113" s="220"/>
      <c r="P113" s="220"/>
      <c r="Q113" s="220"/>
      <c r="R113" s="220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2" t="s">
        <v>151</v>
      </c>
      <c r="AZ113" s="220"/>
      <c r="BA113" s="220"/>
      <c r="BB113" s="220"/>
      <c r="BC113" s="220"/>
      <c r="BD113" s="220"/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222" t="s">
        <v>85</v>
      </c>
      <c r="BK113" s="220"/>
      <c r="BL113" s="220"/>
      <c r="BM113" s="220"/>
    </row>
    <row r="114" s="30" customFormat="true" ht="18" hidden="false" customHeight="true" outlineLevel="0" collapsed="false">
      <c r="A114" s="26"/>
      <c r="B114" s="27"/>
      <c r="C114" s="28"/>
      <c r="D114" s="130" t="s">
        <v>154</v>
      </c>
      <c r="E114" s="130"/>
      <c r="F114" s="130"/>
      <c r="G114" s="28"/>
      <c r="H114" s="28"/>
      <c r="I114" s="145"/>
      <c r="J114" s="218" t="n">
        <v>0</v>
      </c>
      <c r="K114" s="28"/>
      <c r="L114" s="219"/>
      <c r="M114" s="220"/>
      <c r="N114" s="221" t="s">
        <v>42</v>
      </c>
      <c r="O114" s="220"/>
      <c r="P114" s="220"/>
      <c r="Q114" s="220"/>
      <c r="R114" s="220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2" t="s">
        <v>151</v>
      </c>
      <c r="AZ114" s="220"/>
      <c r="BA114" s="220"/>
      <c r="BB114" s="220"/>
      <c r="BC114" s="220"/>
      <c r="BD114" s="220"/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222" t="s">
        <v>85</v>
      </c>
      <c r="BK114" s="220"/>
      <c r="BL114" s="220"/>
      <c r="BM114" s="220"/>
    </row>
    <row r="115" s="30" customFormat="true" ht="18" hidden="false" customHeight="true" outlineLevel="0" collapsed="false">
      <c r="A115" s="26"/>
      <c r="B115" s="27"/>
      <c r="C115" s="28"/>
      <c r="D115" s="130" t="s">
        <v>155</v>
      </c>
      <c r="E115" s="130"/>
      <c r="F115" s="130"/>
      <c r="G115" s="28"/>
      <c r="H115" s="28"/>
      <c r="I115" s="145"/>
      <c r="J115" s="218" t="n">
        <v>0</v>
      </c>
      <c r="K115" s="28"/>
      <c r="L115" s="219"/>
      <c r="M115" s="220"/>
      <c r="N115" s="221" t="s">
        <v>42</v>
      </c>
      <c r="O115" s="220"/>
      <c r="P115" s="220"/>
      <c r="Q115" s="220"/>
      <c r="R115" s="220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2" t="s">
        <v>151</v>
      </c>
      <c r="AZ115" s="220"/>
      <c r="BA115" s="220"/>
      <c r="BB115" s="220"/>
      <c r="BC115" s="220"/>
      <c r="BD115" s="220"/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222" t="s">
        <v>85</v>
      </c>
      <c r="BK115" s="220"/>
      <c r="BL115" s="220"/>
      <c r="BM115" s="220"/>
    </row>
    <row r="116" s="30" customFormat="true" ht="18" hidden="false" customHeight="true" outlineLevel="0" collapsed="false">
      <c r="A116" s="26"/>
      <c r="B116" s="27"/>
      <c r="C116" s="28"/>
      <c r="D116" s="224" t="s">
        <v>156</v>
      </c>
      <c r="E116" s="28"/>
      <c r="F116" s="28"/>
      <c r="G116" s="28"/>
      <c r="H116" s="28"/>
      <c r="I116" s="145"/>
      <c r="J116" s="218" t="n">
        <f aca="false">ROUND(J30*T116,2)</f>
        <v>0</v>
      </c>
      <c r="K116" s="28"/>
      <c r="L116" s="219"/>
      <c r="M116" s="220"/>
      <c r="N116" s="221" t="s">
        <v>42</v>
      </c>
      <c r="O116" s="220"/>
      <c r="P116" s="220"/>
      <c r="Q116" s="220"/>
      <c r="R116" s="220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2" t="s">
        <v>157</v>
      </c>
      <c r="AZ116" s="220"/>
      <c r="BA116" s="220"/>
      <c r="BB116" s="220"/>
      <c r="BC116" s="220"/>
      <c r="BD116" s="220"/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222" t="s">
        <v>85</v>
      </c>
      <c r="BK116" s="220"/>
      <c r="BL116" s="220"/>
      <c r="BM116" s="22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34" t="s">
        <v>114</v>
      </c>
      <c r="D118" s="135"/>
      <c r="E118" s="135"/>
      <c r="F118" s="135"/>
      <c r="G118" s="135"/>
      <c r="H118" s="135"/>
      <c r="I118" s="196"/>
      <c r="J118" s="225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188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191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58</v>
      </c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92" t="str">
        <f aca="false">E7</f>
        <v>Stavební úpravy podkroví ZŠ Kostelní Lhota</v>
      </c>
      <c r="F127" s="192"/>
      <c r="G127" s="192"/>
      <c r="H127" s="192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16</v>
      </c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03 - Elektroinstalace - montáž</v>
      </c>
      <c r="F129" s="66"/>
      <c r="G129" s="66"/>
      <c r="H129" s="66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 </v>
      </c>
      <c r="G131" s="28"/>
      <c r="H131" s="28"/>
      <c r="I131" s="148" t="s">
        <v>21</v>
      </c>
      <c r="J131" s="193" t="str">
        <f aca="false">IF(J12="","",J12)</f>
        <v>11. 2. 2019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Obec Kostelní Lhota, Kostelní Lhota 6, Sadská</v>
      </c>
      <c r="G133" s="28"/>
      <c r="H133" s="28"/>
      <c r="I133" s="148" t="s">
        <v>29</v>
      </c>
      <c r="J133" s="194" t="str">
        <f aca="false">E21</f>
        <v>atelier 322 s.r.o.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18="","",E18)</f>
        <v>Vyplň údaj</v>
      </c>
      <c r="G134" s="28"/>
      <c r="H134" s="28"/>
      <c r="I134" s="148" t="s">
        <v>32</v>
      </c>
      <c r="J134" s="194" t="str">
        <f aca="false">E24</f>
        <v>Kadeřábek, KFJ s.r.o.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34" customFormat="true" ht="29.3" hidden="false" customHeight="true" outlineLevel="0" collapsed="false">
      <c r="A136" s="226"/>
      <c r="B136" s="227"/>
      <c r="C136" s="228" t="s">
        <v>159</v>
      </c>
      <c r="D136" s="229" t="s">
        <v>62</v>
      </c>
      <c r="E136" s="229" t="s">
        <v>58</v>
      </c>
      <c r="F136" s="229" t="s">
        <v>59</v>
      </c>
      <c r="G136" s="229" t="s">
        <v>160</v>
      </c>
      <c r="H136" s="229" t="s">
        <v>161</v>
      </c>
      <c r="I136" s="230" t="s">
        <v>162</v>
      </c>
      <c r="J136" s="231" t="s">
        <v>121</v>
      </c>
      <c r="K136" s="232" t="s">
        <v>163</v>
      </c>
      <c r="L136" s="233"/>
      <c r="M136" s="84"/>
      <c r="N136" s="85" t="s">
        <v>41</v>
      </c>
      <c r="O136" s="85" t="s">
        <v>164</v>
      </c>
      <c r="P136" s="85" t="s">
        <v>165</v>
      </c>
      <c r="Q136" s="85" t="s">
        <v>166</v>
      </c>
      <c r="R136" s="85" t="s">
        <v>167</v>
      </c>
      <c r="S136" s="85" t="s">
        <v>168</v>
      </c>
      <c r="T136" s="86" t="s">
        <v>169</v>
      </c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</row>
    <row r="137" s="30" customFormat="true" ht="22.8" hidden="false" customHeight="true" outlineLevel="0" collapsed="false">
      <c r="A137" s="26"/>
      <c r="B137" s="27"/>
      <c r="C137" s="92" t="s">
        <v>170</v>
      </c>
      <c r="D137" s="28"/>
      <c r="E137" s="28"/>
      <c r="F137" s="28"/>
      <c r="G137" s="28"/>
      <c r="H137" s="28"/>
      <c r="I137" s="145"/>
      <c r="J137" s="235" t="n">
        <f aca="false">BK137</f>
        <v>0</v>
      </c>
      <c r="K137" s="28"/>
      <c r="L137" s="29"/>
      <c r="M137" s="87"/>
      <c r="N137" s="236"/>
      <c r="O137" s="88"/>
      <c r="P137" s="237" t="n">
        <f aca="false">P138+P141+P145+P147+P151+P156+P159+P163+P165+P167+P169</f>
        <v>0</v>
      </c>
      <c r="Q137" s="88"/>
      <c r="R137" s="237" t="n">
        <f aca="false">R138+R141+R145+R147+R151+R156+R159+R163+R165+R167+R169</f>
        <v>0</v>
      </c>
      <c r="S137" s="88"/>
      <c r="T137" s="238" t="n">
        <f aca="false">T138+T141+T145+T147+T151+T156+T159+T163+T165+T167+T169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6</v>
      </c>
      <c r="AU137" s="3" t="s">
        <v>123</v>
      </c>
      <c r="BK137" s="239" t="n">
        <f aca="false">BK138+BK141+BK145+BK147+BK151+BK156+BK159+BK163+BK165+BK167+BK169</f>
        <v>0</v>
      </c>
    </row>
    <row r="138" s="240" customFormat="true" ht="25.9" hidden="false" customHeight="true" outlineLevel="0" collapsed="false">
      <c r="B138" s="241"/>
      <c r="C138" s="242"/>
      <c r="D138" s="243" t="s">
        <v>76</v>
      </c>
      <c r="E138" s="244" t="s">
        <v>1399</v>
      </c>
      <c r="F138" s="244" t="s">
        <v>1505</v>
      </c>
      <c r="G138" s="242"/>
      <c r="H138" s="242"/>
      <c r="I138" s="245"/>
      <c r="J138" s="246" t="n">
        <f aca="false">BK138</f>
        <v>0</v>
      </c>
      <c r="K138" s="242"/>
      <c r="L138" s="247"/>
      <c r="M138" s="248"/>
      <c r="N138" s="249"/>
      <c r="O138" s="249"/>
      <c r="P138" s="250" t="n">
        <f aca="false">SUM(P139:P140)</f>
        <v>0</v>
      </c>
      <c r="Q138" s="249"/>
      <c r="R138" s="250" t="n">
        <f aca="false">SUM(R139:R140)</f>
        <v>0</v>
      </c>
      <c r="S138" s="249"/>
      <c r="T138" s="251" t="n">
        <f aca="false">SUM(T139:T140)</f>
        <v>0</v>
      </c>
      <c r="AR138" s="252" t="s">
        <v>85</v>
      </c>
      <c r="AT138" s="253" t="s">
        <v>76</v>
      </c>
      <c r="AU138" s="253" t="s">
        <v>77</v>
      </c>
      <c r="AY138" s="252" t="s">
        <v>173</v>
      </c>
      <c r="BK138" s="254" t="n">
        <f aca="false">SUM(BK139:BK140)</f>
        <v>0</v>
      </c>
    </row>
    <row r="139" s="30" customFormat="true" ht="16.5" hidden="false" customHeight="true" outlineLevel="0" collapsed="false">
      <c r="A139" s="26"/>
      <c r="B139" s="27"/>
      <c r="C139" s="257" t="s">
        <v>85</v>
      </c>
      <c r="D139" s="257" t="s">
        <v>175</v>
      </c>
      <c r="E139" s="258" t="s">
        <v>1506</v>
      </c>
      <c r="F139" s="259" t="s">
        <v>1507</v>
      </c>
      <c r="G139" s="260" t="s">
        <v>1508</v>
      </c>
      <c r="H139" s="261" t="n">
        <v>3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87</v>
      </c>
    </row>
    <row r="140" s="30" customFormat="true" ht="21.75" hidden="false" customHeight="true" outlineLevel="0" collapsed="false">
      <c r="A140" s="26"/>
      <c r="B140" s="27"/>
      <c r="C140" s="257" t="s">
        <v>87</v>
      </c>
      <c r="D140" s="257" t="s">
        <v>175</v>
      </c>
      <c r="E140" s="258" t="s">
        <v>1509</v>
      </c>
      <c r="F140" s="259" t="s">
        <v>1510</v>
      </c>
      <c r="G140" s="260" t="s">
        <v>296</v>
      </c>
      <c r="H140" s="261" t="n">
        <v>5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179</v>
      </c>
    </row>
    <row r="141" s="240" customFormat="true" ht="25.9" hidden="false" customHeight="true" outlineLevel="0" collapsed="false">
      <c r="B141" s="241"/>
      <c r="C141" s="242"/>
      <c r="D141" s="243" t="s">
        <v>76</v>
      </c>
      <c r="E141" s="244" t="s">
        <v>1411</v>
      </c>
      <c r="F141" s="244" t="s">
        <v>1511</v>
      </c>
      <c r="G141" s="242"/>
      <c r="H141" s="242"/>
      <c r="I141" s="245"/>
      <c r="J141" s="246" t="n">
        <f aca="false">BK141</f>
        <v>0</v>
      </c>
      <c r="K141" s="242"/>
      <c r="L141" s="247"/>
      <c r="M141" s="248"/>
      <c r="N141" s="249"/>
      <c r="O141" s="249"/>
      <c r="P141" s="250" t="n">
        <f aca="false">SUM(P142:P144)</f>
        <v>0</v>
      </c>
      <c r="Q141" s="249"/>
      <c r="R141" s="250" t="n">
        <f aca="false">SUM(R142:R144)</f>
        <v>0</v>
      </c>
      <c r="S141" s="249"/>
      <c r="T141" s="251" t="n">
        <f aca="false">SUM(T142:T144)</f>
        <v>0</v>
      </c>
      <c r="AR141" s="252" t="s">
        <v>85</v>
      </c>
      <c r="AT141" s="253" t="s">
        <v>76</v>
      </c>
      <c r="AU141" s="253" t="s">
        <v>77</v>
      </c>
      <c r="AY141" s="252" t="s">
        <v>173</v>
      </c>
      <c r="BK141" s="254" t="n">
        <f aca="false">SUM(BK142:BK144)</f>
        <v>0</v>
      </c>
    </row>
    <row r="142" s="30" customFormat="true" ht="16.5" hidden="false" customHeight="true" outlineLevel="0" collapsed="false">
      <c r="A142" s="26"/>
      <c r="B142" s="27"/>
      <c r="C142" s="257" t="s">
        <v>189</v>
      </c>
      <c r="D142" s="257" t="s">
        <v>175</v>
      </c>
      <c r="E142" s="258" t="s">
        <v>1512</v>
      </c>
      <c r="F142" s="259" t="s">
        <v>1513</v>
      </c>
      <c r="G142" s="260" t="s">
        <v>1508</v>
      </c>
      <c r="H142" s="261" t="n">
        <v>470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05</v>
      </c>
    </row>
    <row r="143" s="30" customFormat="true" ht="16.5" hidden="false" customHeight="true" outlineLevel="0" collapsed="false">
      <c r="A143" s="26"/>
      <c r="B143" s="27"/>
      <c r="C143" s="257" t="s">
        <v>179</v>
      </c>
      <c r="D143" s="257" t="s">
        <v>175</v>
      </c>
      <c r="E143" s="258" t="s">
        <v>1514</v>
      </c>
      <c r="F143" s="259" t="s">
        <v>1515</v>
      </c>
      <c r="G143" s="260" t="s">
        <v>1508</v>
      </c>
      <c r="H143" s="261" t="n">
        <v>302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02</v>
      </c>
    </row>
    <row r="144" s="30" customFormat="true" ht="16.5" hidden="false" customHeight="true" outlineLevel="0" collapsed="false">
      <c r="A144" s="26"/>
      <c r="B144" s="27"/>
      <c r="C144" s="257" t="s">
        <v>197</v>
      </c>
      <c r="D144" s="257" t="s">
        <v>175</v>
      </c>
      <c r="E144" s="258" t="s">
        <v>1516</v>
      </c>
      <c r="F144" s="259" t="s">
        <v>1517</v>
      </c>
      <c r="G144" s="260" t="s">
        <v>1508</v>
      </c>
      <c r="H144" s="261" t="n">
        <v>145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22</v>
      </c>
    </row>
    <row r="145" s="240" customFormat="true" ht="25.9" hidden="false" customHeight="true" outlineLevel="0" collapsed="false">
      <c r="B145" s="241"/>
      <c r="C145" s="242"/>
      <c r="D145" s="243" t="s">
        <v>76</v>
      </c>
      <c r="E145" s="244" t="s">
        <v>1437</v>
      </c>
      <c r="F145" s="244" t="s">
        <v>1518</v>
      </c>
      <c r="G145" s="242"/>
      <c r="H145" s="242"/>
      <c r="I145" s="245"/>
      <c r="J145" s="246" t="n">
        <f aca="false">BK145</f>
        <v>0</v>
      </c>
      <c r="K145" s="242"/>
      <c r="L145" s="247"/>
      <c r="M145" s="248"/>
      <c r="N145" s="249"/>
      <c r="O145" s="249"/>
      <c r="P145" s="250" t="n">
        <f aca="false">P146</f>
        <v>0</v>
      </c>
      <c r="Q145" s="249"/>
      <c r="R145" s="250" t="n">
        <f aca="false">R146</f>
        <v>0</v>
      </c>
      <c r="S145" s="249"/>
      <c r="T145" s="251" t="n">
        <f aca="false">T146</f>
        <v>0</v>
      </c>
      <c r="AR145" s="252" t="s">
        <v>85</v>
      </c>
      <c r="AT145" s="253" t="s">
        <v>76</v>
      </c>
      <c r="AU145" s="253" t="s">
        <v>77</v>
      </c>
      <c r="AY145" s="252" t="s">
        <v>173</v>
      </c>
      <c r="BK145" s="254" t="n">
        <f aca="false">BK146</f>
        <v>0</v>
      </c>
    </row>
    <row r="146" s="30" customFormat="true" ht="16.5" hidden="false" customHeight="true" outlineLevel="0" collapsed="false">
      <c r="A146" s="26"/>
      <c r="B146" s="27"/>
      <c r="C146" s="257" t="s">
        <v>205</v>
      </c>
      <c r="D146" s="257" t="s">
        <v>175</v>
      </c>
      <c r="E146" s="258" t="s">
        <v>1519</v>
      </c>
      <c r="F146" s="259" t="s">
        <v>1520</v>
      </c>
      <c r="G146" s="260" t="s">
        <v>296</v>
      </c>
      <c r="H146" s="261" t="n">
        <v>2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235</v>
      </c>
    </row>
    <row r="147" s="240" customFormat="true" ht="25.9" hidden="false" customHeight="true" outlineLevel="0" collapsed="false">
      <c r="B147" s="241"/>
      <c r="C147" s="242"/>
      <c r="D147" s="243" t="s">
        <v>76</v>
      </c>
      <c r="E147" s="244" t="s">
        <v>1454</v>
      </c>
      <c r="F147" s="244" t="s">
        <v>1521</v>
      </c>
      <c r="G147" s="242"/>
      <c r="H147" s="242"/>
      <c r="I147" s="245"/>
      <c r="J147" s="246" t="n">
        <f aca="false">BK147</f>
        <v>0</v>
      </c>
      <c r="K147" s="242"/>
      <c r="L147" s="247"/>
      <c r="M147" s="248"/>
      <c r="N147" s="249"/>
      <c r="O147" s="249"/>
      <c r="P147" s="250" t="n">
        <f aca="false">SUM(P148:P150)</f>
        <v>0</v>
      </c>
      <c r="Q147" s="249"/>
      <c r="R147" s="250" t="n">
        <f aca="false">SUM(R148:R150)</f>
        <v>0</v>
      </c>
      <c r="S147" s="249"/>
      <c r="T147" s="251" t="n">
        <f aca="false">SUM(T148:T150)</f>
        <v>0</v>
      </c>
      <c r="AR147" s="252" t="s">
        <v>85</v>
      </c>
      <c r="AT147" s="253" t="s">
        <v>76</v>
      </c>
      <c r="AU147" s="253" t="s">
        <v>77</v>
      </c>
      <c r="AY147" s="252" t="s">
        <v>173</v>
      </c>
      <c r="BK147" s="254" t="n">
        <f aca="false">SUM(BK148:BK150)</f>
        <v>0</v>
      </c>
    </row>
    <row r="148" s="30" customFormat="true" ht="16.5" hidden="false" customHeight="true" outlineLevel="0" collapsed="false">
      <c r="A148" s="26"/>
      <c r="B148" s="27"/>
      <c r="C148" s="257" t="s">
        <v>211</v>
      </c>
      <c r="D148" s="257" t="s">
        <v>175</v>
      </c>
      <c r="E148" s="258" t="s">
        <v>1522</v>
      </c>
      <c r="F148" s="259" t="s">
        <v>1523</v>
      </c>
      <c r="G148" s="260" t="s">
        <v>296</v>
      </c>
      <c r="H148" s="261" t="n">
        <v>50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245</v>
      </c>
    </row>
    <row r="149" s="30" customFormat="true" ht="16.5" hidden="false" customHeight="true" outlineLevel="0" collapsed="false">
      <c r="A149" s="26"/>
      <c r="B149" s="27"/>
      <c r="C149" s="257" t="s">
        <v>202</v>
      </c>
      <c r="D149" s="257" t="s">
        <v>175</v>
      </c>
      <c r="E149" s="258" t="s">
        <v>1524</v>
      </c>
      <c r="F149" s="259" t="s">
        <v>1525</v>
      </c>
      <c r="G149" s="260" t="s">
        <v>296</v>
      </c>
      <c r="H149" s="261" t="n">
        <v>50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255</v>
      </c>
    </row>
    <row r="150" s="30" customFormat="true" ht="16.5" hidden="false" customHeight="true" outlineLevel="0" collapsed="false">
      <c r="A150" s="26"/>
      <c r="B150" s="27"/>
      <c r="C150" s="257" t="s">
        <v>218</v>
      </c>
      <c r="D150" s="257" t="s">
        <v>175</v>
      </c>
      <c r="E150" s="258" t="s">
        <v>1526</v>
      </c>
      <c r="F150" s="259" t="s">
        <v>1527</v>
      </c>
      <c r="G150" s="260" t="s">
        <v>296</v>
      </c>
      <c r="H150" s="261" t="n">
        <v>9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265</v>
      </c>
    </row>
    <row r="151" s="240" customFormat="true" ht="25.9" hidden="false" customHeight="true" outlineLevel="0" collapsed="false">
      <c r="B151" s="241"/>
      <c r="C151" s="242"/>
      <c r="D151" s="243" t="s">
        <v>76</v>
      </c>
      <c r="E151" s="244" t="s">
        <v>1470</v>
      </c>
      <c r="F151" s="244" t="s">
        <v>1528</v>
      </c>
      <c r="G151" s="242"/>
      <c r="H151" s="242"/>
      <c r="I151" s="245"/>
      <c r="J151" s="246" t="n">
        <f aca="false">BK151</f>
        <v>0</v>
      </c>
      <c r="K151" s="242"/>
      <c r="L151" s="247"/>
      <c r="M151" s="248"/>
      <c r="N151" s="249"/>
      <c r="O151" s="249"/>
      <c r="P151" s="250" t="n">
        <f aca="false">SUM(P152:P155)</f>
        <v>0</v>
      </c>
      <c r="Q151" s="249"/>
      <c r="R151" s="250" t="n">
        <f aca="false">SUM(R152:R155)</f>
        <v>0</v>
      </c>
      <c r="S151" s="249"/>
      <c r="T151" s="251" t="n">
        <f aca="false">SUM(T152:T155)</f>
        <v>0</v>
      </c>
      <c r="AR151" s="252" t="s">
        <v>85</v>
      </c>
      <c r="AT151" s="253" t="s">
        <v>76</v>
      </c>
      <c r="AU151" s="253" t="s">
        <v>77</v>
      </c>
      <c r="AY151" s="252" t="s">
        <v>173</v>
      </c>
      <c r="BK151" s="254" t="n">
        <f aca="false">SUM(BK152:BK155)</f>
        <v>0</v>
      </c>
    </row>
    <row r="152" s="30" customFormat="true" ht="16.5" hidden="false" customHeight="true" outlineLevel="0" collapsed="false">
      <c r="A152" s="26"/>
      <c r="B152" s="27"/>
      <c r="C152" s="257" t="s">
        <v>222</v>
      </c>
      <c r="D152" s="257" t="s">
        <v>175</v>
      </c>
      <c r="E152" s="258" t="s">
        <v>1529</v>
      </c>
      <c r="F152" s="259" t="s">
        <v>1530</v>
      </c>
      <c r="G152" s="260" t="s">
        <v>296</v>
      </c>
      <c r="H152" s="261" t="n">
        <v>20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275</v>
      </c>
    </row>
    <row r="153" s="30" customFormat="true" ht="16.5" hidden="false" customHeight="true" outlineLevel="0" collapsed="false">
      <c r="A153" s="26"/>
      <c r="B153" s="27"/>
      <c r="C153" s="257" t="s">
        <v>228</v>
      </c>
      <c r="D153" s="257" t="s">
        <v>175</v>
      </c>
      <c r="E153" s="258" t="s">
        <v>1531</v>
      </c>
      <c r="F153" s="259" t="s">
        <v>1532</v>
      </c>
      <c r="G153" s="260" t="s">
        <v>296</v>
      </c>
      <c r="H153" s="261" t="n">
        <v>10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284</v>
      </c>
    </row>
    <row r="154" s="30" customFormat="true" ht="21.75" hidden="false" customHeight="true" outlineLevel="0" collapsed="false">
      <c r="A154" s="26"/>
      <c r="B154" s="27"/>
      <c r="C154" s="257" t="s">
        <v>235</v>
      </c>
      <c r="D154" s="257" t="s">
        <v>175</v>
      </c>
      <c r="E154" s="258" t="s">
        <v>1533</v>
      </c>
      <c r="F154" s="259" t="s">
        <v>1534</v>
      </c>
      <c r="G154" s="260" t="s">
        <v>296</v>
      </c>
      <c r="H154" s="261" t="n">
        <v>4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293</v>
      </c>
    </row>
    <row r="155" s="30" customFormat="true" ht="16.5" hidden="false" customHeight="true" outlineLevel="0" collapsed="false">
      <c r="A155" s="26"/>
      <c r="B155" s="27"/>
      <c r="C155" s="257" t="s">
        <v>240</v>
      </c>
      <c r="D155" s="257" t="s">
        <v>175</v>
      </c>
      <c r="E155" s="258" t="s">
        <v>1535</v>
      </c>
      <c r="F155" s="259" t="s">
        <v>1536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05</v>
      </c>
    </row>
    <row r="156" s="240" customFormat="true" ht="25.9" hidden="false" customHeight="true" outlineLevel="0" collapsed="false">
      <c r="B156" s="241"/>
      <c r="C156" s="242"/>
      <c r="D156" s="243" t="s">
        <v>76</v>
      </c>
      <c r="E156" s="244" t="s">
        <v>1537</v>
      </c>
      <c r="F156" s="244" t="s">
        <v>1538</v>
      </c>
      <c r="G156" s="242"/>
      <c r="H156" s="242"/>
      <c r="I156" s="245"/>
      <c r="J156" s="246" t="n">
        <f aca="false">BK156</f>
        <v>0</v>
      </c>
      <c r="K156" s="242"/>
      <c r="L156" s="247"/>
      <c r="M156" s="248"/>
      <c r="N156" s="249"/>
      <c r="O156" s="249"/>
      <c r="P156" s="250" t="n">
        <f aca="false">SUM(P157:P158)</f>
        <v>0</v>
      </c>
      <c r="Q156" s="249"/>
      <c r="R156" s="250" t="n">
        <f aca="false">SUM(R157:R158)</f>
        <v>0</v>
      </c>
      <c r="S156" s="249"/>
      <c r="T156" s="251" t="n">
        <f aca="false">SUM(T157:T158)</f>
        <v>0</v>
      </c>
      <c r="AR156" s="252" t="s">
        <v>85</v>
      </c>
      <c r="AT156" s="253" t="s">
        <v>76</v>
      </c>
      <c r="AU156" s="253" t="s">
        <v>77</v>
      </c>
      <c r="AY156" s="252" t="s">
        <v>173</v>
      </c>
      <c r="BK156" s="254" t="n">
        <f aca="false">SUM(BK157:BK158)</f>
        <v>0</v>
      </c>
    </row>
    <row r="157" s="30" customFormat="true" ht="16.5" hidden="false" customHeight="true" outlineLevel="0" collapsed="false">
      <c r="A157" s="26"/>
      <c r="B157" s="27"/>
      <c r="C157" s="257" t="s">
        <v>245</v>
      </c>
      <c r="D157" s="257" t="s">
        <v>175</v>
      </c>
      <c r="E157" s="258" t="s">
        <v>1539</v>
      </c>
      <c r="F157" s="259" t="s">
        <v>1540</v>
      </c>
      <c r="G157" s="260" t="s">
        <v>1508</v>
      </c>
      <c r="H157" s="261" t="n">
        <v>80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314</v>
      </c>
    </row>
    <row r="158" s="30" customFormat="true" ht="21.75" hidden="false" customHeight="true" outlineLevel="0" collapsed="false">
      <c r="A158" s="26"/>
      <c r="B158" s="27"/>
      <c r="C158" s="257" t="s">
        <v>7</v>
      </c>
      <c r="D158" s="257" t="s">
        <v>175</v>
      </c>
      <c r="E158" s="258" t="s">
        <v>1541</v>
      </c>
      <c r="F158" s="259" t="s">
        <v>1542</v>
      </c>
      <c r="G158" s="260" t="s">
        <v>396</v>
      </c>
      <c r="H158" s="261" t="n">
        <v>5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323</v>
      </c>
    </row>
    <row r="159" s="240" customFormat="true" ht="25.9" hidden="false" customHeight="true" outlineLevel="0" collapsed="false">
      <c r="B159" s="241"/>
      <c r="C159" s="242"/>
      <c r="D159" s="243" t="s">
        <v>76</v>
      </c>
      <c r="E159" s="244" t="s">
        <v>1543</v>
      </c>
      <c r="F159" s="244" t="s">
        <v>1544</v>
      </c>
      <c r="G159" s="242"/>
      <c r="H159" s="242"/>
      <c r="I159" s="245"/>
      <c r="J159" s="246" t="n">
        <f aca="false">BK159</f>
        <v>0</v>
      </c>
      <c r="K159" s="242"/>
      <c r="L159" s="247"/>
      <c r="M159" s="248"/>
      <c r="N159" s="249"/>
      <c r="O159" s="249"/>
      <c r="P159" s="250" t="n">
        <f aca="false">SUM(P160:P162)</f>
        <v>0</v>
      </c>
      <c r="Q159" s="249"/>
      <c r="R159" s="250" t="n">
        <f aca="false">SUM(R160:R162)</f>
        <v>0</v>
      </c>
      <c r="S159" s="249"/>
      <c r="T159" s="251" t="n">
        <f aca="false">SUM(T160:T162)</f>
        <v>0</v>
      </c>
      <c r="AR159" s="252" t="s">
        <v>85</v>
      </c>
      <c r="AT159" s="253" t="s">
        <v>76</v>
      </c>
      <c r="AU159" s="253" t="s">
        <v>77</v>
      </c>
      <c r="AY159" s="252" t="s">
        <v>173</v>
      </c>
      <c r="BK159" s="254" t="n">
        <f aca="false">SUM(BK160:BK162)</f>
        <v>0</v>
      </c>
    </row>
    <row r="160" s="30" customFormat="true" ht="16.5" hidden="false" customHeight="true" outlineLevel="0" collapsed="false">
      <c r="A160" s="26"/>
      <c r="B160" s="27"/>
      <c r="C160" s="257" t="s">
        <v>255</v>
      </c>
      <c r="D160" s="257" t="s">
        <v>175</v>
      </c>
      <c r="E160" s="258" t="s">
        <v>1545</v>
      </c>
      <c r="F160" s="259" t="s">
        <v>1546</v>
      </c>
      <c r="G160" s="260" t="s">
        <v>296</v>
      </c>
      <c r="H160" s="261" t="n">
        <v>23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334</v>
      </c>
    </row>
    <row r="161" s="30" customFormat="true" ht="16.5" hidden="false" customHeight="true" outlineLevel="0" collapsed="false">
      <c r="A161" s="26"/>
      <c r="B161" s="27"/>
      <c r="C161" s="257" t="s">
        <v>260</v>
      </c>
      <c r="D161" s="257" t="s">
        <v>175</v>
      </c>
      <c r="E161" s="258" t="s">
        <v>1547</v>
      </c>
      <c r="F161" s="259" t="s">
        <v>1548</v>
      </c>
      <c r="G161" s="260" t="s">
        <v>296</v>
      </c>
      <c r="H161" s="261" t="n">
        <v>6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346</v>
      </c>
    </row>
    <row r="162" s="30" customFormat="true" ht="21.75" hidden="false" customHeight="true" outlineLevel="0" collapsed="false">
      <c r="A162" s="26"/>
      <c r="B162" s="27"/>
      <c r="C162" s="257" t="s">
        <v>265</v>
      </c>
      <c r="D162" s="257" t="s">
        <v>175</v>
      </c>
      <c r="E162" s="258" t="s">
        <v>1549</v>
      </c>
      <c r="F162" s="259" t="s">
        <v>1550</v>
      </c>
      <c r="G162" s="260" t="s">
        <v>296</v>
      </c>
      <c r="H162" s="261" t="n">
        <v>6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355</v>
      </c>
    </row>
    <row r="163" s="240" customFormat="true" ht="25.9" hidden="false" customHeight="true" outlineLevel="0" collapsed="false">
      <c r="B163" s="241"/>
      <c r="C163" s="242"/>
      <c r="D163" s="243" t="s">
        <v>76</v>
      </c>
      <c r="E163" s="244" t="s">
        <v>1551</v>
      </c>
      <c r="F163" s="244" t="s">
        <v>1552</v>
      </c>
      <c r="G163" s="242"/>
      <c r="H163" s="242"/>
      <c r="I163" s="245"/>
      <c r="J163" s="246" t="n">
        <f aca="false">BK163</f>
        <v>0</v>
      </c>
      <c r="K163" s="242"/>
      <c r="L163" s="247"/>
      <c r="M163" s="248"/>
      <c r="N163" s="249"/>
      <c r="O163" s="249"/>
      <c r="P163" s="250" t="n">
        <f aca="false">P164</f>
        <v>0</v>
      </c>
      <c r="Q163" s="249"/>
      <c r="R163" s="250" t="n">
        <f aca="false">R164</f>
        <v>0</v>
      </c>
      <c r="S163" s="249"/>
      <c r="T163" s="251" t="n">
        <f aca="false">T164</f>
        <v>0</v>
      </c>
      <c r="AR163" s="252" t="s">
        <v>85</v>
      </c>
      <c r="AT163" s="253" t="s">
        <v>76</v>
      </c>
      <c r="AU163" s="253" t="s">
        <v>77</v>
      </c>
      <c r="AY163" s="252" t="s">
        <v>173</v>
      </c>
      <c r="BK163" s="254" t="n">
        <f aca="false">BK164</f>
        <v>0</v>
      </c>
    </row>
    <row r="164" s="30" customFormat="true" ht="16.5" hidden="false" customHeight="true" outlineLevel="0" collapsed="false">
      <c r="A164" s="26"/>
      <c r="B164" s="27"/>
      <c r="C164" s="257" t="s">
        <v>270</v>
      </c>
      <c r="D164" s="257" t="s">
        <v>175</v>
      </c>
      <c r="E164" s="258" t="s">
        <v>1553</v>
      </c>
      <c r="F164" s="259" t="s">
        <v>1554</v>
      </c>
      <c r="G164" s="260" t="s">
        <v>296</v>
      </c>
      <c r="H164" s="261" t="n">
        <v>1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367</v>
      </c>
    </row>
    <row r="165" s="240" customFormat="true" ht="25.9" hidden="false" customHeight="true" outlineLevel="0" collapsed="false">
      <c r="B165" s="241"/>
      <c r="C165" s="242"/>
      <c r="D165" s="243" t="s">
        <v>76</v>
      </c>
      <c r="E165" s="244" t="s">
        <v>1555</v>
      </c>
      <c r="F165" s="244" t="s">
        <v>1556</v>
      </c>
      <c r="G165" s="242"/>
      <c r="H165" s="242"/>
      <c r="I165" s="245"/>
      <c r="J165" s="246" t="n">
        <f aca="false">BK165</f>
        <v>0</v>
      </c>
      <c r="K165" s="242"/>
      <c r="L165" s="247"/>
      <c r="M165" s="248"/>
      <c r="N165" s="249"/>
      <c r="O165" s="249"/>
      <c r="P165" s="250" t="n">
        <f aca="false">P166</f>
        <v>0</v>
      </c>
      <c r="Q165" s="249"/>
      <c r="R165" s="250" t="n">
        <f aca="false">R166</f>
        <v>0</v>
      </c>
      <c r="S165" s="249"/>
      <c r="T165" s="251" t="n">
        <f aca="false">T166</f>
        <v>0</v>
      </c>
      <c r="AR165" s="252" t="s">
        <v>85</v>
      </c>
      <c r="AT165" s="253" t="s">
        <v>76</v>
      </c>
      <c r="AU165" s="253" t="s">
        <v>77</v>
      </c>
      <c r="AY165" s="252" t="s">
        <v>173</v>
      </c>
      <c r="BK165" s="254" t="n">
        <f aca="false">BK166</f>
        <v>0</v>
      </c>
    </row>
    <row r="166" s="30" customFormat="true" ht="16.5" hidden="false" customHeight="true" outlineLevel="0" collapsed="false">
      <c r="A166" s="26"/>
      <c r="B166" s="27"/>
      <c r="C166" s="257" t="s">
        <v>275</v>
      </c>
      <c r="D166" s="257" t="s">
        <v>175</v>
      </c>
      <c r="E166" s="258" t="s">
        <v>1557</v>
      </c>
      <c r="F166" s="259" t="s">
        <v>1558</v>
      </c>
      <c r="G166" s="260" t="s">
        <v>1559</v>
      </c>
      <c r="H166" s="261" t="n">
        <v>1</v>
      </c>
      <c r="I166" s="262"/>
      <c r="J166" s="263" t="n">
        <f aca="false">ROUND(I166*H166,2)</f>
        <v>0</v>
      </c>
      <c r="K166" s="264"/>
      <c r="L166" s="29"/>
      <c r="M166" s="265"/>
      <c r="N166" s="266" t="s">
        <v>42</v>
      </c>
      <c r="O166" s="76"/>
      <c r="P166" s="267" t="n">
        <f aca="false">O166*H166</f>
        <v>0</v>
      </c>
      <c r="Q166" s="267" t="n">
        <v>0</v>
      </c>
      <c r="R166" s="267" t="n">
        <f aca="false">Q166*H166</f>
        <v>0</v>
      </c>
      <c r="S166" s="267" t="n">
        <v>0</v>
      </c>
      <c r="T166" s="268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9" t="s">
        <v>179</v>
      </c>
      <c r="AT166" s="269" t="s">
        <v>175</v>
      </c>
      <c r="AU166" s="269" t="s">
        <v>85</v>
      </c>
      <c r="AY166" s="3" t="s">
        <v>173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79</v>
      </c>
      <c r="BM166" s="269" t="s">
        <v>379</v>
      </c>
    </row>
    <row r="167" s="240" customFormat="true" ht="25.9" hidden="false" customHeight="true" outlineLevel="0" collapsed="false">
      <c r="B167" s="241"/>
      <c r="C167" s="242"/>
      <c r="D167" s="243" t="s">
        <v>76</v>
      </c>
      <c r="E167" s="244" t="s">
        <v>1560</v>
      </c>
      <c r="F167" s="244" t="s">
        <v>1561</v>
      </c>
      <c r="G167" s="242"/>
      <c r="H167" s="242"/>
      <c r="I167" s="245"/>
      <c r="J167" s="246" t="n">
        <f aca="false">BK167</f>
        <v>0</v>
      </c>
      <c r="K167" s="242"/>
      <c r="L167" s="247"/>
      <c r="M167" s="248"/>
      <c r="N167" s="249"/>
      <c r="O167" s="249"/>
      <c r="P167" s="250" t="n">
        <f aca="false">P168</f>
        <v>0</v>
      </c>
      <c r="Q167" s="249"/>
      <c r="R167" s="250" t="n">
        <f aca="false">R168</f>
        <v>0</v>
      </c>
      <c r="S167" s="249"/>
      <c r="T167" s="251" t="n">
        <f aca="false">T168</f>
        <v>0</v>
      </c>
      <c r="AR167" s="252" t="s">
        <v>85</v>
      </c>
      <c r="AT167" s="253" t="s">
        <v>76</v>
      </c>
      <c r="AU167" s="253" t="s">
        <v>77</v>
      </c>
      <c r="AY167" s="252" t="s">
        <v>173</v>
      </c>
      <c r="BK167" s="254" t="n">
        <f aca="false">BK168</f>
        <v>0</v>
      </c>
    </row>
    <row r="168" s="30" customFormat="true" ht="16.5" hidden="false" customHeight="true" outlineLevel="0" collapsed="false">
      <c r="A168" s="26"/>
      <c r="B168" s="27"/>
      <c r="C168" s="257" t="s">
        <v>6</v>
      </c>
      <c r="D168" s="257" t="s">
        <v>175</v>
      </c>
      <c r="E168" s="258" t="s">
        <v>1562</v>
      </c>
      <c r="F168" s="259" t="s">
        <v>1563</v>
      </c>
      <c r="G168" s="260" t="s">
        <v>1559</v>
      </c>
      <c r="H168" s="261" t="n">
        <v>1</v>
      </c>
      <c r="I168" s="262"/>
      <c r="J168" s="263" t="n">
        <f aca="false">ROUND(I168*H168,2)</f>
        <v>0</v>
      </c>
      <c r="K168" s="264"/>
      <c r="L168" s="29"/>
      <c r="M168" s="265"/>
      <c r="N168" s="266" t="s">
        <v>42</v>
      </c>
      <c r="O168" s="76"/>
      <c r="P168" s="267" t="n">
        <f aca="false">O168*H168</f>
        <v>0</v>
      </c>
      <c r="Q168" s="267" t="n">
        <v>0</v>
      </c>
      <c r="R168" s="267" t="n">
        <f aca="false">Q168*H168</f>
        <v>0</v>
      </c>
      <c r="S168" s="267" t="n">
        <v>0</v>
      </c>
      <c r="T168" s="26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9" t="s">
        <v>179</v>
      </c>
      <c r="AT168" s="269" t="s">
        <v>175</v>
      </c>
      <c r="AU168" s="269" t="s">
        <v>85</v>
      </c>
      <c r="AY168" s="3" t="s">
        <v>173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79</v>
      </c>
      <c r="BM168" s="269" t="s">
        <v>389</v>
      </c>
    </row>
    <row r="169" s="240" customFormat="true" ht="25.9" hidden="false" customHeight="true" outlineLevel="0" collapsed="false">
      <c r="B169" s="241"/>
      <c r="C169" s="242"/>
      <c r="D169" s="243" t="s">
        <v>76</v>
      </c>
      <c r="E169" s="244" t="s">
        <v>1537</v>
      </c>
      <c r="F169" s="244" t="s">
        <v>1538</v>
      </c>
      <c r="G169" s="242"/>
      <c r="H169" s="242"/>
      <c r="I169" s="245"/>
      <c r="J169" s="246" t="n">
        <f aca="false">BK169</f>
        <v>0</v>
      </c>
      <c r="K169" s="242"/>
      <c r="L169" s="247"/>
      <c r="M169" s="248"/>
      <c r="N169" s="249"/>
      <c r="O169" s="249"/>
      <c r="P169" s="250" t="n">
        <f aca="false">P170</f>
        <v>0</v>
      </c>
      <c r="Q169" s="249"/>
      <c r="R169" s="250" t="n">
        <f aca="false">R170</f>
        <v>0</v>
      </c>
      <c r="S169" s="249"/>
      <c r="T169" s="251" t="n">
        <f aca="false">T170</f>
        <v>0</v>
      </c>
      <c r="AR169" s="252" t="s">
        <v>85</v>
      </c>
      <c r="AT169" s="253" t="s">
        <v>76</v>
      </c>
      <c r="AU169" s="253" t="s">
        <v>77</v>
      </c>
      <c r="AY169" s="252" t="s">
        <v>173</v>
      </c>
      <c r="BK169" s="254" t="n">
        <f aca="false">BK170</f>
        <v>0</v>
      </c>
    </row>
    <row r="170" s="30" customFormat="true" ht="16.5" hidden="false" customHeight="true" outlineLevel="0" collapsed="false">
      <c r="A170" s="26"/>
      <c r="B170" s="27"/>
      <c r="C170" s="257" t="s">
        <v>284</v>
      </c>
      <c r="D170" s="257" t="s">
        <v>175</v>
      </c>
      <c r="E170" s="258" t="s">
        <v>1564</v>
      </c>
      <c r="F170" s="259" t="s">
        <v>1565</v>
      </c>
      <c r="G170" s="260" t="s">
        <v>1559</v>
      </c>
      <c r="H170" s="261" t="n">
        <v>1</v>
      </c>
      <c r="I170" s="262"/>
      <c r="J170" s="263" t="n">
        <f aca="false">ROUND(I170*H170,2)</f>
        <v>0</v>
      </c>
      <c r="K170" s="264"/>
      <c r="L170" s="29"/>
      <c r="M170" s="313"/>
      <c r="N170" s="314" t="s">
        <v>42</v>
      </c>
      <c r="O170" s="311"/>
      <c r="P170" s="315" t="n">
        <f aca="false">O170*H170</f>
        <v>0</v>
      </c>
      <c r="Q170" s="315" t="n">
        <v>0</v>
      </c>
      <c r="R170" s="315" t="n">
        <f aca="false">Q170*H170</f>
        <v>0</v>
      </c>
      <c r="S170" s="315" t="n">
        <v>0</v>
      </c>
      <c r="T170" s="31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9" t="s">
        <v>179</v>
      </c>
      <c r="AT170" s="269" t="s">
        <v>175</v>
      </c>
      <c r="AU170" s="269" t="s">
        <v>85</v>
      </c>
      <c r="AY170" s="3" t="s">
        <v>173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79</v>
      </c>
      <c r="BM170" s="269" t="s">
        <v>398</v>
      </c>
    </row>
    <row r="171" s="30" customFormat="true" ht="6.95" hidden="false" customHeight="true" outlineLevel="0" collapsed="false">
      <c r="A171" s="26"/>
      <c r="B171" s="54"/>
      <c r="C171" s="55"/>
      <c r="D171" s="55"/>
      <c r="E171" s="55"/>
      <c r="F171" s="55"/>
      <c r="G171" s="55"/>
      <c r="H171" s="55"/>
      <c r="I171" s="188"/>
      <c r="J171" s="55"/>
      <c r="K171" s="55"/>
      <c r="L171" s="29"/>
      <c r="M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</sheetData>
  <sheetProtection algorithmName="SHA-512" hashValue="B6h4lI9rU21gVCCXnsWBsbHzifLxh7wS/rQaJJQ3eQNUKv1m5hdemUfFrGcnA7xz9FGaETtCj0IB/gZI8iNZ1g==" saltValue="kuNwdJzLSc47StFKyPELcuOX5d+8Gf3lHGoUNEeJCZvFrYU2U/03RHPI5fn+e2z7tA3bQlJBjsSTFWHzXLqzMg==" spinCount="100000" sheet="true" password="cc35" objects="true" scenarios="true" formatColumns="false" formatRows="false" autoFilter="false"/>
  <autoFilter ref="C136:K170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566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1:BE108) + SUM(BE128:BE163)),  2)</f>
        <v>0</v>
      </c>
      <c r="G35" s="26"/>
      <c r="H35" s="26"/>
      <c r="I35" s="167" t="n">
        <v>0.21</v>
      </c>
      <c r="J35" s="166" t="n">
        <f aca="false">ROUND(((SUM(BE101:BE108) + SUM(BE128:BE16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1:BF108) + SUM(BF128:BF163)),  2)</f>
        <v>0</v>
      </c>
      <c r="G36" s="26"/>
      <c r="H36" s="26"/>
      <c r="I36" s="167" t="n">
        <v>0.15</v>
      </c>
      <c r="J36" s="166" t="n">
        <f aca="false">ROUND(((SUM(BF101:BF108) + SUM(BF128:BF16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1:BG108) + SUM(BG128:BG163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1:BH108) + SUM(BH128:BH163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1:BI108) + SUM(BI128:BI163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4 - Zdravotechnika - materiál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567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568</v>
      </c>
      <c r="E98" s="204"/>
      <c r="F98" s="204"/>
      <c r="G98" s="204"/>
      <c r="H98" s="204"/>
      <c r="I98" s="205"/>
      <c r="J98" s="206" t="n">
        <f aca="false">J144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49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2)</f>
        <v>0</v>
      </c>
      <c r="K101" s="28"/>
      <c r="L101" s="51"/>
      <c r="N101" s="217" t="s">
        <v>4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50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2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51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85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52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3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4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5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56</v>
      </c>
      <c r="E107" s="28"/>
      <c r="F107" s="28"/>
      <c r="G107" s="28"/>
      <c r="H107" s="28"/>
      <c r="I107" s="145"/>
      <c r="J107" s="218" t="n">
        <f aca="false">ROUND(J30*T107,2)</f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7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96"/>
      <c r="J109" s="225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8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Stavební úpravy podkroví ZŠ Kostelní Lhota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4 - Zdravotechnika - materiál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3" t="str">
        <f aca="false">IF(J12="","",J12)</f>
        <v>11. 2. 2019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Obec Kostelní Lhota, Kostelní Lhota 6, Sadská</v>
      </c>
      <c r="G124" s="28"/>
      <c r="H124" s="28"/>
      <c r="I124" s="148" t="s">
        <v>29</v>
      </c>
      <c r="J124" s="194" t="str">
        <f aca="false">E21</f>
        <v>atelier 322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4" t="str">
        <f aca="false">E24</f>
        <v>Kadeřábek, KFJ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4" customFormat="true" ht="29.3" hidden="false" customHeight="true" outlineLevel="0" collapsed="false">
      <c r="A127" s="226"/>
      <c r="B127" s="227"/>
      <c r="C127" s="228" t="s">
        <v>159</v>
      </c>
      <c r="D127" s="229" t="s">
        <v>62</v>
      </c>
      <c r="E127" s="229" t="s">
        <v>58</v>
      </c>
      <c r="F127" s="229" t="s">
        <v>59</v>
      </c>
      <c r="G127" s="229" t="s">
        <v>160</v>
      </c>
      <c r="H127" s="229" t="s">
        <v>161</v>
      </c>
      <c r="I127" s="230" t="s">
        <v>162</v>
      </c>
      <c r="J127" s="231" t="s">
        <v>121</v>
      </c>
      <c r="K127" s="232" t="s">
        <v>163</v>
      </c>
      <c r="L127" s="233"/>
      <c r="M127" s="84"/>
      <c r="N127" s="85" t="s">
        <v>41</v>
      </c>
      <c r="O127" s="85" t="s">
        <v>164</v>
      </c>
      <c r="P127" s="85" t="s">
        <v>165</v>
      </c>
      <c r="Q127" s="85" t="s">
        <v>166</v>
      </c>
      <c r="R127" s="85" t="s">
        <v>167</v>
      </c>
      <c r="S127" s="85" t="s">
        <v>168</v>
      </c>
      <c r="T127" s="86" t="s">
        <v>169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70</v>
      </c>
      <c r="D128" s="28"/>
      <c r="E128" s="28"/>
      <c r="F128" s="28"/>
      <c r="G128" s="28"/>
      <c r="H128" s="28"/>
      <c r="I128" s="145"/>
      <c r="J128" s="235" t="n">
        <f aca="false">BK128</f>
        <v>0</v>
      </c>
      <c r="K128" s="28"/>
      <c r="L128" s="29"/>
      <c r="M128" s="87"/>
      <c r="N128" s="236"/>
      <c r="O128" s="88"/>
      <c r="P128" s="237" t="n">
        <f aca="false">P129+P144</f>
        <v>0</v>
      </c>
      <c r="Q128" s="88"/>
      <c r="R128" s="237" t="n">
        <f aca="false">R129+R144</f>
        <v>0</v>
      </c>
      <c r="S128" s="88"/>
      <c r="T128" s="238" t="n">
        <f aca="false">T129+T144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6</v>
      </c>
      <c r="AU128" s="3" t="s">
        <v>123</v>
      </c>
      <c r="BK128" s="239" t="n">
        <f aca="false">BK129+BK144</f>
        <v>0</v>
      </c>
    </row>
    <row r="129" s="240" customFormat="true" ht="25.9" hidden="false" customHeight="true" outlineLevel="0" collapsed="false">
      <c r="B129" s="241"/>
      <c r="C129" s="242"/>
      <c r="D129" s="243" t="s">
        <v>76</v>
      </c>
      <c r="E129" s="244" t="s">
        <v>1399</v>
      </c>
      <c r="F129" s="244" t="s">
        <v>1569</v>
      </c>
      <c r="G129" s="242"/>
      <c r="H129" s="242"/>
      <c r="I129" s="245"/>
      <c r="J129" s="246" t="n">
        <f aca="false">BK129</f>
        <v>0</v>
      </c>
      <c r="K129" s="242"/>
      <c r="L129" s="247"/>
      <c r="M129" s="248"/>
      <c r="N129" s="249"/>
      <c r="O129" s="249"/>
      <c r="P129" s="250" t="n">
        <f aca="false">SUM(P130:P143)</f>
        <v>0</v>
      </c>
      <c r="Q129" s="249"/>
      <c r="R129" s="250" t="n">
        <f aca="false">SUM(R130:R143)</f>
        <v>0</v>
      </c>
      <c r="S129" s="249"/>
      <c r="T129" s="251" t="n">
        <f aca="false">SUM(T130:T143)</f>
        <v>0</v>
      </c>
      <c r="AR129" s="252" t="s">
        <v>85</v>
      </c>
      <c r="AT129" s="253" t="s">
        <v>76</v>
      </c>
      <c r="AU129" s="253" t="s">
        <v>77</v>
      </c>
      <c r="AY129" s="252" t="s">
        <v>173</v>
      </c>
      <c r="BK129" s="254" t="n">
        <f aca="false">SUM(BK130:BK143)</f>
        <v>0</v>
      </c>
    </row>
    <row r="130" s="30" customFormat="true" ht="16.5" hidden="false" customHeight="true" outlineLevel="0" collapsed="false">
      <c r="A130" s="26"/>
      <c r="B130" s="27"/>
      <c r="C130" s="257" t="s">
        <v>85</v>
      </c>
      <c r="D130" s="257" t="s">
        <v>175</v>
      </c>
      <c r="E130" s="258" t="s">
        <v>1570</v>
      </c>
      <c r="F130" s="259" t="s">
        <v>1571</v>
      </c>
      <c r="G130" s="260" t="s">
        <v>337</v>
      </c>
      <c r="H130" s="261" t="n">
        <v>11</v>
      </c>
      <c r="I130" s="262"/>
      <c r="J130" s="263" t="n">
        <f aca="false">ROUND(I130*H130,2)</f>
        <v>0</v>
      </c>
      <c r="K130" s="264"/>
      <c r="L130" s="29"/>
      <c r="M130" s="265"/>
      <c r="N130" s="266" t="s">
        <v>42</v>
      </c>
      <c r="O130" s="76"/>
      <c r="P130" s="267" t="n">
        <f aca="false">O130*H130</f>
        <v>0</v>
      </c>
      <c r="Q130" s="267" t="n">
        <v>0</v>
      </c>
      <c r="R130" s="267" t="n">
        <f aca="false">Q130*H130</f>
        <v>0</v>
      </c>
      <c r="S130" s="267" t="n">
        <v>0</v>
      </c>
      <c r="T130" s="268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9" t="s">
        <v>179</v>
      </c>
      <c r="AT130" s="269" t="s">
        <v>175</v>
      </c>
      <c r="AU130" s="269" t="s">
        <v>85</v>
      </c>
      <c r="AY130" s="3" t="s">
        <v>173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5</v>
      </c>
      <c r="BK130" s="129" t="n">
        <f aca="false">ROUND(I130*H130,2)</f>
        <v>0</v>
      </c>
      <c r="BL130" s="3" t="s">
        <v>179</v>
      </c>
      <c r="BM130" s="269" t="s">
        <v>87</v>
      </c>
    </row>
    <row r="131" s="30" customFormat="true" ht="16.5" hidden="false" customHeight="true" outlineLevel="0" collapsed="false">
      <c r="A131" s="26"/>
      <c r="B131" s="27"/>
      <c r="C131" s="257" t="s">
        <v>87</v>
      </c>
      <c r="D131" s="257" t="s">
        <v>175</v>
      </c>
      <c r="E131" s="258" t="s">
        <v>1572</v>
      </c>
      <c r="F131" s="259" t="s">
        <v>1573</v>
      </c>
      <c r="G131" s="260"/>
      <c r="H131" s="261" t="n">
        <v>11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179</v>
      </c>
    </row>
    <row r="132" s="30" customFormat="true" ht="16.5" hidden="false" customHeight="true" outlineLevel="0" collapsed="false">
      <c r="A132" s="26"/>
      <c r="B132" s="27"/>
      <c r="C132" s="257" t="s">
        <v>189</v>
      </c>
      <c r="D132" s="257" t="s">
        <v>175</v>
      </c>
      <c r="E132" s="258" t="s">
        <v>1574</v>
      </c>
      <c r="F132" s="259" t="s">
        <v>1575</v>
      </c>
      <c r="G132" s="260" t="s">
        <v>337</v>
      </c>
      <c r="H132" s="261" t="n">
        <v>9</v>
      </c>
      <c r="I132" s="262"/>
      <c r="J132" s="263" t="n">
        <f aca="false">ROUND(I132*H132,2)</f>
        <v>0</v>
      </c>
      <c r="K132" s="264"/>
      <c r="L132" s="29"/>
      <c r="M132" s="265"/>
      <c r="N132" s="266" t="s">
        <v>42</v>
      </c>
      <c r="O132" s="76"/>
      <c r="P132" s="267" t="n">
        <f aca="false">O132*H132</f>
        <v>0</v>
      </c>
      <c r="Q132" s="267" t="n">
        <v>0</v>
      </c>
      <c r="R132" s="267" t="n">
        <f aca="false">Q132*H132</f>
        <v>0</v>
      </c>
      <c r="S132" s="267" t="n">
        <v>0</v>
      </c>
      <c r="T132" s="268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69" t="s">
        <v>179</v>
      </c>
      <c r="AT132" s="269" t="s">
        <v>175</v>
      </c>
      <c r="AU132" s="269" t="s">
        <v>85</v>
      </c>
      <c r="AY132" s="3" t="s">
        <v>173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5</v>
      </c>
      <c r="BK132" s="129" t="n">
        <f aca="false">ROUND(I132*H132,2)</f>
        <v>0</v>
      </c>
      <c r="BL132" s="3" t="s">
        <v>179</v>
      </c>
      <c r="BM132" s="269" t="s">
        <v>205</v>
      </c>
    </row>
    <row r="133" s="30" customFormat="true" ht="16.5" hidden="false" customHeight="true" outlineLevel="0" collapsed="false">
      <c r="A133" s="26"/>
      <c r="B133" s="27"/>
      <c r="C133" s="257" t="s">
        <v>179</v>
      </c>
      <c r="D133" s="257" t="s">
        <v>175</v>
      </c>
      <c r="E133" s="258" t="s">
        <v>1576</v>
      </c>
      <c r="F133" s="259" t="s">
        <v>1577</v>
      </c>
      <c r="G133" s="260" t="s">
        <v>337</v>
      </c>
      <c r="H133" s="261" t="n">
        <v>9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2</v>
      </c>
    </row>
    <row r="134" s="30" customFormat="true" ht="16.5" hidden="false" customHeight="true" outlineLevel="0" collapsed="false">
      <c r="A134" s="26"/>
      <c r="B134" s="27"/>
      <c r="C134" s="257" t="s">
        <v>197</v>
      </c>
      <c r="D134" s="257" t="s">
        <v>175</v>
      </c>
      <c r="E134" s="258" t="s">
        <v>1578</v>
      </c>
      <c r="F134" s="259" t="s">
        <v>1579</v>
      </c>
      <c r="G134" s="260" t="s">
        <v>296</v>
      </c>
      <c r="H134" s="261" t="n">
        <v>40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222</v>
      </c>
    </row>
    <row r="135" s="30" customFormat="true" ht="16.5" hidden="false" customHeight="true" outlineLevel="0" collapsed="false">
      <c r="A135" s="26"/>
      <c r="B135" s="27"/>
      <c r="C135" s="257" t="s">
        <v>205</v>
      </c>
      <c r="D135" s="257" t="s">
        <v>175</v>
      </c>
      <c r="E135" s="258" t="s">
        <v>1580</v>
      </c>
      <c r="F135" s="259" t="s">
        <v>1581</v>
      </c>
      <c r="G135" s="260" t="s">
        <v>296</v>
      </c>
      <c r="H135" s="261" t="n">
        <v>10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35</v>
      </c>
    </row>
    <row r="136" s="30" customFormat="true" ht="16.5" hidden="false" customHeight="true" outlineLevel="0" collapsed="false">
      <c r="A136" s="26"/>
      <c r="B136" s="27"/>
      <c r="C136" s="257" t="s">
        <v>211</v>
      </c>
      <c r="D136" s="257" t="s">
        <v>175</v>
      </c>
      <c r="E136" s="258" t="s">
        <v>1582</v>
      </c>
      <c r="F136" s="259" t="s">
        <v>1583</v>
      </c>
      <c r="G136" s="260" t="s">
        <v>296</v>
      </c>
      <c r="H136" s="261" t="n">
        <v>12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45</v>
      </c>
    </row>
    <row r="137" s="30" customFormat="true" ht="16.5" hidden="false" customHeight="true" outlineLevel="0" collapsed="false">
      <c r="A137" s="26"/>
      <c r="B137" s="27"/>
      <c r="C137" s="257" t="s">
        <v>202</v>
      </c>
      <c r="D137" s="257" t="s">
        <v>175</v>
      </c>
      <c r="E137" s="258" t="s">
        <v>1584</v>
      </c>
      <c r="F137" s="259" t="s">
        <v>1585</v>
      </c>
      <c r="G137" s="260" t="s">
        <v>296</v>
      </c>
      <c r="H137" s="261" t="n">
        <v>3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55</v>
      </c>
    </row>
    <row r="138" s="30" customFormat="true" ht="16.5" hidden="false" customHeight="true" outlineLevel="0" collapsed="false">
      <c r="A138" s="26"/>
      <c r="B138" s="27"/>
      <c r="C138" s="257" t="s">
        <v>218</v>
      </c>
      <c r="D138" s="257" t="s">
        <v>175</v>
      </c>
      <c r="E138" s="258" t="s">
        <v>1586</v>
      </c>
      <c r="F138" s="259" t="s">
        <v>1587</v>
      </c>
      <c r="G138" s="260" t="s">
        <v>296</v>
      </c>
      <c r="H138" s="261" t="n">
        <v>1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65</v>
      </c>
    </row>
    <row r="139" s="30" customFormat="true" ht="16.5" hidden="false" customHeight="true" outlineLevel="0" collapsed="false">
      <c r="A139" s="26"/>
      <c r="B139" s="27"/>
      <c r="C139" s="257" t="s">
        <v>222</v>
      </c>
      <c r="D139" s="257" t="s">
        <v>175</v>
      </c>
      <c r="E139" s="258" t="s">
        <v>1588</v>
      </c>
      <c r="F139" s="259" t="s">
        <v>1589</v>
      </c>
      <c r="G139" s="260" t="s">
        <v>296</v>
      </c>
      <c r="H139" s="261" t="n">
        <v>1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75</v>
      </c>
    </row>
    <row r="140" s="30" customFormat="true" ht="16.5" hidden="false" customHeight="true" outlineLevel="0" collapsed="false">
      <c r="A140" s="26"/>
      <c r="B140" s="27"/>
      <c r="C140" s="257" t="s">
        <v>228</v>
      </c>
      <c r="D140" s="257" t="s">
        <v>175</v>
      </c>
      <c r="E140" s="258" t="s">
        <v>1590</v>
      </c>
      <c r="F140" s="259" t="s">
        <v>1591</v>
      </c>
      <c r="G140" s="260" t="s">
        <v>296</v>
      </c>
      <c r="H140" s="261" t="n">
        <v>1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84</v>
      </c>
    </row>
    <row r="141" s="30" customFormat="true" ht="16.5" hidden="false" customHeight="true" outlineLevel="0" collapsed="false">
      <c r="A141" s="26"/>
      <c r="B141" s="27"/>
      <c r="C141" s="257" t="s">
        <v>235</v>
      </c>
      <c r="D141" s="257" t="s">
        <v>175</v>
      </c>
      <c r="E141" s="258" t="s">
        <v>1592</v>
      </c>
      <c r="F141" s="259" t="s">
        <v>1593</v>
      </c>
      <c r="G141" s="260" t="s">
        <v>337</v>
      </c>
      <c r="H141" s="261" t="n">
        <v>30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93</v>
      </c>
    </row>
    <row r="142" s="30" customFormat="true" ht="16.5" hidden="false" customHeight="true" outlineLevel="0" collapsed="false">
      <c r="A142" s="26"/>
      <c r="B142" s="27"/>
      <c r="C142" s="257" t="s">
        <v>240</v>
      </c>
      <c r="D142" s="257" t="s">
        <v>175</v>
      </c>
      <c r="E142" s="258" t="s">
        <v>1594</v>
      </c>
      <c r="F142" s="259" t="s">
        <v>1595</v>
      </c>
      <c r="G142" s="260" t="s">
        <v>296</v>
      </c>
      <c r="H142" s="261" t="n">
        <v>2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305</v>
      </c>
    </row>
    <row r="143" s="30" customFormat="true" ht="16.5" hidden="false" customHeight="true" outlineLevel="0" collapsed="false">
      <c r="A143" s="26"/>
      <c r="B143" s="27"/>
      <c r="C143" s="257" t="s">
        <v>245</v>
      </c>
      <c r="D143" s="257" t="s">
        <v>175</v>
      </c>
      <c r="E143" s="258" t="s">
        <v>1596</v>
      </c>
      <c r="F143" s="259" t="s">
        <v>1597</v>
      </c>
      <c r="G143" s="260" t="s">
        <v>1453</v>
      </c>
      <c r="H143" s="261" t="n">
        <v>1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314</v>
      </c>
    </row>
    <row r="144" s="240" customFormat="true" ht="25.9" hidden="false" customHeight="true" outlineLevel="0" collapsed="false">
      <c r="B144" s="241"/>
      <c r="C144" s="242"/>
      <c r="D144" s="243" t="s">
        <v>76</v>
      </c>
      <c r="E144" s="244" t="s">
        <v>1411</v>
      </c>
      <c r="F144" s="244" t="s">
        <v>1598</v>
      </c>
      <c r="G144" s="242"/>
      <c r="H144" s="242"/>
      <c r="I144" s="245"/>
      <c r="J144" s="246" t="n">
        <f aca="false">BK144</f>
        <v>0</v>
      </c>
      <c r="K144" s="242"/>
      <c r="L144" s="247"/>
      <c r="M144" s="248"/>
      <c r="N144" s="249"/>
      <c r="O144" s="249"/>
      <c r="P144" s="250" t="n">
        <f aca="false">SUM(P145:P163)</f>
        <v>0</v>
      </c>
      <c r="Q144" s="249"/>
      <c r="R144" s="250" t="n">
        <f aca="false">SUM(R145:R163)</f>
        <v>0</v>
      </c>
      <c r="S144" s="249"/>
      <c r="T144" s="251" t="n">
        <f aca="false">SUM(T145:T163)</f>
        <v>0</v>
      </c>
      <c r="AR144" s="252" t="s">
        <v>85</v>
      </c>
      <c r="AT144" s="253" t="s">
        <v>76</v>
      </c>
      <c r="AU144" s="253" t="s">
        <v>77</v>
      </c>
      <c r="AY144" s="252" t="s">
        <v>173</v>
      </c>
      <c r="BK144" s="254" t="n">
        <f aca="false">SUM(BK145:BK163)</f>
        <v>0</v>
      </c>
    </row>
    <row r="145" s="30" customFormat="true" ht="16.5" hidden="false" customHeight="true" outlineLevel="0" collapsed="false">
      <c r="A145" s="26"/>
      <c r="B145" s="27"/>
      <c r="C145" s="257" t="s">
        <v>7</v>
      </c>
      <c r="D145" s="257" t="s">
        <v>175</v>
      </c>
      <c r="E145" s="258" t="s">
        <v>1599</v>
      </c>
      <c r="F145" s="259" t="s">
        <v>1600</v>
      </c>
      <c r="G145" s="260" t="s">
        <v>296</v>
      </c>
      <c r="H145" s="261" t="n">
        <v>3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323</v>
      </c>
    </row>
    <row r="146" s="30" customFormat="true" ht="16.5" hidden="false" customHeight="true" outlineLevel="0" collapsed="false">
      <c r="A146" s="26"/>
      <c r="B146" s="27"/>
      <c r="C146" s="257" t="s">
        <v>255</v>
      </c>
      <c r="D146" s="257" t="s">
        <v>175</v>
      </c>
      <c r="E146" s="258" t="s">
        <v>1601</v>
      </c>
      <c r="F146" s="259" t="s">
        <v>1602</v>
      </c>
      <c r="G146" s="260" t="s">
        <v>296</v>
      </c>
      <c r="H146" s="261" t="n">
        <v>5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334</v>
      </c>
    </row>
    <row r="147" s="30" customFormat="true" ht="16.5" hidden="false" customHeight="true" outlineLevel="0" collapsed="false">
      <c r="A147" s="26"/>
      <c r="B147" s="27"/>
      <c r="C147" s="257" t="s">
        <v>260</v>
      </c>
      <c r="D147" s="257" t="s">
        <v>175</v>
      </c>
      <c r="E147" s="258" t="s">
        <v>1603</v>
      </c>
      <c r="F147" s="259" t="s">
        <v>1604</v>
      </c>
      <c r="G147" s="260" t="s">
        <v>296</v>
      </c>
      <c r="H147" s="261" t="n">
        <v>8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346</v>
      </c>
    </row>
    <row r="148" s="30" customFormat="true" ht="16.5" hidden="false" customHeight="true" outlineLevel="0" collapsed="false">
      <c r="A148" s="26"/>
      <c r="B148" s="27"/>
      <c r="C148" s="257" t="s">
        <v>265</v>
      </c>
      <c r="D148" s="257" t="s">
        <v>175</v>
      </c>
      <c r="E148" s="258" t="s">
        <v>1605</v>
      </c>
      <c r="F148" s="259" t="s">
        <v>1606</v>
      </c>
      <c r="G148" s="260" t="s">
        <v>296</v>
      </c>
      <c r="H148" s="261" t="n">
        <v>3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55</v>
      </c>
    </row>
    <row r="149" s="30" customFormat="true" ht="16.5" hidden="false" customHeight="true" outlineLevel="0" collapsed="false">
      <c r="A149" s="26"/>
      <c r="B149" s="27"/>
      <c r="C149" s="257" t="s">
        <v>270</v>
      </c>
      <c r="D149" s="257" t="s">
        <v>175</v>
      </c>
      <c r="E149" s="258" t="s">
        <v>1607</v>
      </c>
      <c r="F149" s="259" t="s">
        <v>1608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67</v>
      </c>
    </row>
    <row r="150" s="30" customFormat="true" ht="16.5" hidden="false" customHeight="true" outlineLevel="0" collapsed="false">
      <c r="A150" s="26"/>
      <c r="B150" s="27"/>
      <c r="C150" s="257" t="s">
        <v>275</v>
      </c>
      <c r="D150" s="257" t="s">
        <v>175</v>
      </c>
      <c r="E150" s="258" t="s">
        <v>1609</v>
      </c>
      <c r="F150" s="259" t="s">
        <v>1610</v>
      </c>
      <c r="G150" s="260" t="s">
        <v>337</v>
      </c>
      <c r="H150" s="261" t="n">
        <v>1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5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379</v>
      </c>
    </row>
    <row r="151" s="30" customFormat="true" ht="16.5" hidden="false" customHeight="true" outlineLevel="0" collapsed="false">
      <c r="A151" s="26"/>
      <c r="B151" s="27"/>
      <c r="C151" s="257" t="s">
        <v>6</v>
      </c>
      <c r="D151" s="257" t="s">
        <v>175</v>
      </c>
      <c r="E151" s="258" t="s">
        <v>1611</v>
      </c>
      <c r="F151" s="259" t="s">
        <v>1612</v>
      </c>
      <c r="G151" s="260" t="s">
        <v>296</v>
      </c>
      <c r="H151" s="261" t="n">
        <v>1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89</v>
      </c>
    </row>
    <row r="152" s="30" customFormat="true" ht="16.5" hidden="false" customHeight="true" outlineLevel="0" collapsed="false">
      <c r="A152" s="26"/>
      <c r="B152" s="27"/>
      <c r="C152" s="257" t="s">
        <v>284</v>
      </c>
      <c r="D152" s="257" t="s">
        <v>175</v>
      </c>
      <c r="E152" s="258" t="s">
        <v>1613</v>
      </c>
      <c r="F152" s="259" t="s">
        <v>1614</v>
      </c>
      <c r="G152" s="260" t="s">
        <v>296</v>
      </c>
      <c r="H152" s="261" t="n">
        <v>1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5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398</v>
      </c>
    </row>
    <row r="153" s="30" customFormat="true" ht="16.5" hidden="false" customHeight="true" outlineLevel="0" collapsed="false">
      <c r="A153" s="26"/>
      <c r="B153" s="27"/>
      <c r="C153" s="257" t="s">
        <v>289</v>
      </c>
      <c r="D153" s="257" t="s">
        <v>175</v>
      </c>
      <c r="E153" s="258" t="s">
        <v>1615</v>
      </c>
      <c r="F153" s="259" t="s">
        <v>1616</v>
      </c>
      <c r="G153" s="260" t="s">
        <v>296</v>
      </c>
      <c r="H153" s="261" t="n">
        <v>1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410</v>
      </c>
    </row>
    <row r="154" s="30" customFormat="true" ht="16.5" hidden="false" customHeight="true" outlineLevel="0" collapsed="false">
      <c r="A154" s="26"/>
      <c r="B154" s="27"/>
      <c r="C154" s="257" t="s">
        <v>293</v>
      </c>
      <c r="D154" s="257" t="s">
        <v>175</v>
      </c>
      <c r="E154" s="258" t="s">
        <v>1617</v>
      </c>
      <c r="F154" s="259" t="s">
        <v>1618</v>
      </c>
      <c r="G154" s="260" t="s">
        <v>296</v>
      </c>
      <c r="H154" s="261" t="n">
        <v>1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419</v>
      </c>
    </row>
    <row r="155" s="30" customFormat="true" ht="16.5" hidden="false" customHeight="true" outlineLevel="0" collapsed="false">
      <c r="A155" s="26"/>
      <c r="B155" s="27"/>
      <c r="C155" s="257" t="s">
        <v>300</v>
      </c>
      <c r="D155" s="257" t="s">
        <v>175</v>
      </c>
      <c r="E155" s="258" t="s">
        <v>1619</v>
      </c>
      <c r="F155" s="259" t="s">
        <v>1620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427</v>
      </c>
    </row>
    <row r="156" s="30" customFormat="true" ht="16.5" hidden="false" customHeight="true" outlineLevel="0" collapsed="false">
      <c r="A156" s="26"/>
      <c r="B156" s="27"/>
      <c r="C156" s="257" t="s">
        <v>305</v>
      </c>
      <c r="D156" s="257" t="s">
        <v>175</v>
      </c>
      <c r="E156" s="258" t="s">
        <v>1621</v>
      </c>
      <c r="F156" s="259" t="s">
        <v>1622</v>
      </c>
      <c r="G156" s="260" t="s">
        <v>296</v>
      </c>
      <c r="H156" s="261" t="n">
        <v>5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435</v>
      </c>
    </row>
    <row r="157" s="30" customFormat="true" ht="16.5" hidden="false" customHeight="true" outlineLevel="0" collapsed="false">
      <c r="A157" s="26"/>
      <c r="B157" s="27"/>
      <c r="C157" s="257" t="s">
        <v>310</v>
      </c>
      <c r="D157" s="257" t="s">
        <v>175</v>
      </c>
      <c r="E157" s="258" t="s">
        <v>1623</v>
      </c>
      <c r="F157" s="259" t="s">
        <v>1624</v>
      </c>
      <c r="G157" s="260" t="s">
        <v>296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443</v>
      </c>
    </row>
    <row r="158" s="30" customFormat="true" ht="16.5" hidden="false" customHeight="true" outlineLevel="0" collapsed="false">
      <c r="A158" s="26"/>
      <c r="B158" s="27"/>
      <c r="C158" s="257" t="s">
        <v>314</v>
      </c>
      <c r="D158" s="257" t="s">
        <v>175</v>
      </c>
      <c r="E158" s="258" t="s">
        <v>1625</v>
      </c>
      <c r="F158" s="259" t="s">
        <v>1626</v>
      </c>
      <c r="G158" s="260" t="s">
        <v>296</v>
      </c>
      <c r="H158" s="261" t="n">
        <v>2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454</v>
      </c>
    </row>
    <row r="159" s="30" customFormat="true" ht="16.5" hidden="false" customHeight="true" outlineLevel="0" collapsed="false">
      <c r="A159" s="26"/>
      <c r="B159" s="27"/>
      <c r="C159" s="257" t="s">
        <v>318</v>
      </c>
      <c r="D159" s="257" t="s">
        <v>175</v>
      </c>
      <c r="E159" s="258" t="s">
        <v>1627</v>
      </c>
      <c r="F159" s="259" t="s">
        <v>1628</v>
      </c>
      <c r="G159" s="260" t="s">
        <v>337</v>
      </c>
      <c r="H159" s="261" t="n">
        <v>9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5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465</v>
      </c>
    </row>
    <row r="160" s="30" customFormat="true" ht="16.5" hidden="false" customHeight="true" outlineLevel="0" collapsed="false">
      <c r="A160" s="26"/>
      <c r="B160" s="27"/>
      <c r="C160" s="257" t="s">
        <v>323</v>
      </c>
      <c r="D160" s="257" t="s">
        <v>175</v>
      </c>
      <c r="E160" s="258" t="s">
        <v>1629</v>
      </c>
      <c r="F160" s="259" t="s">
        <v>1610</v>
      </c>
      <c r="G160" s="260" t="s">
        <v>337</v>
      </c>
      <c r="H160" s="261" t="n">
        <v>1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73</v>
      </c>
    </row>
    <row r="161" s="30" customFormat="true" ht="16.5" hidden="false" customHeight="true" outlineLevel="0" collapsed="false">
      <c r="A161" s="26"/>
      <c r="B161" s="27"/>
      <c r="C161" s="257" t="s">
        <v>328</v>
      </c>
      <c r="D161" s="257" t="s">
        <v>175</v>
      </c>
      <c r="E161" s="258" t="s">
        <v>1630</v>
      </c>
      <c r="F161" s="259" t="s">
        <v>1631</v>
      </c>
      <c r="G161" s="260" t="s">
        <v>337</v>
      </c>
      <c r="H161" s="261" t="n">
        <v>7</v>
      </c>
      <c r="I161" s="262"/>
      <c r="J161" s="263" t="n">
        <f aca="false">ROUND(I161*H161,2)</f>
        <v>0</v>
      </c>
      <c r="K161" s="264"/>
      <c r="L161" s="29"/>
      <c r="M161" s="265"/>
      <c r="N161" s="266" t="s">
        <v>42</v>
      </c>
      <c r="O161" s="76"/>
      <c r="P161" s="267" t="n">
        <f aca="false">O161*H161</f>
        <v>0</v>
      </c>
      <c r="Q161" s="267" t="n">
        <v>0</v>
      </c>
      <c r="R161" s="267" t="n">
        <f aca="false">Q161*H161</f>
        <v>0</v>
      </c>
      <c r="S161" s="267" t="n">
        <v>0</v>
      </c>
      <c r="T161" s="268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9" t="s">
        <v>179</v>
      </c>
      <c r="AT161" s="269" t="s">
        <v>175</v>
      </c>
      <c r="AU161" s="269" t="s">
        <v>85</v>
      </c>
      <c r="AY161" s="3" t="s">
        <v>173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9</v>
      </c>
      <c r="BM161" s="269" t="s">
        <v>481</v>
      </c>
    </row>
    <row r="162" s="30" customFormat="true" ht="16.5" hidden="false" customHeight="true" outlineLevel="0" collapsed="false">
      <c r="A162" s="26"/>
      <c r="B162" s="27"/>
      <c r="C162" s="257" t="s">
        <v>334</v>
      </c>
      <c r="D162" s="257" t="s">
        <v>175</v>
      </c>
      <c r="E162" s="258" t="s">
        <v>1632</v>
      </c>
      <c r="F162" s="259" t="s">
        <v>1633</v>
      </c>
      <c r="G162" s="260" t="s">
        <v>296</v>
      </c>
      <c r="H162" s="261" t="n">
        <v>4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95</v>
      </c>
    </row>
    <row r="163" s="30" customFormat="true" ht="16.5" hidden="false" customHeight="true" outlineLevel="0" collapsed="false">
      <c r="A163" s="26"/>
      <c r="B163" s="27"/>
      <c r="C163" s="257" t="s">
        <v>341</v>
      </c>
      <c r="D163" s="257" t="s">
        <v>175</v>
      </c>
      <c r="E163" s="258" t="s">
        <v>1634</v>
      </c>
      <c r="F163" s="259" t="s">
        <v>1624</v>
      </c>
      <c r="G163" s="260" t="s">
        <v>1453</v>
      </c>
      <c r="H163" s="261" t="n">
        <v>1</v>
      </c>
      <c r="I163" s="262"/>
      <c r="J163" s="263" t="n">
        <f aca="false">ROUND(I163*H163,2)</f>
        <v>0</v>
      </c>
      <c r="K163" s="264"/>
      <c r="L163" s="29"/>
      <c r="M163" s="313"/>
      <c r="N163" s="314" t="s">
        <v>42</v>
      </c>
      <c r="O163" s="311"/>
      <c r="P163" s="315" t="n">
        <f aca="false">O163*H163</f>
        <v>0</v>
      </c>
      <c r="Q163" s="315" t="n">
        <v>0</v>
      </c>
      <c r="R163" s="315" t="n">
        <f aca="false">Q163*H163</f>
        <v>0</v>
      </c>
      <c r="S163" s="315" t="n">
        <v>0</v>
      </c>
      <c r="T163" s="31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504</v>
      </c>
    </row>
    <row r="164" s="30" customFormat="true" ht="6.95" hidden="false" customHeight="true" outlineLevel="0" collapsed="false">
      <c r="A164" s="26"/>
      <c r="B164" s="54"/>
      <c r="C164" s="55"/>
      <c r="D164" s="55"/>
      <c r="E164" s="55"/>
      <c r="F164" s="55"/>
      <c r="G164" s="55"/>
      <c r="H164" s="55"/>
      <c r="I164" s="188"/>
      <c r="J164" s="55"/>
      <c r="K164" s="55"/>
      <c r="L164" s="29"/>
      <c r="M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</row>
  </sheetData>
  <sheetProtection algorithmName="SHA-512" hashValue="2brHcpBZxUtsyp3wWRnhAK2g/dXoQEjElzszVPkiaNErEoWhEBjzMqkkDgn0R0BJ8bcOJeTH7UQ+xXd454m3FA==" saltValue="WpsoqaIvGuiiqJulbUYhegiausJPL43xjtLBEy32fgOS6n5w5hWGB8i/IuZtmlVHCzhzo0KoF00/GkfCeBl+ww==" spinCount="100000" sheet="true" password="cc35" objects="true" scenarios="true" formatColumns="false" formatRows="false" autoFilter="false"/>
  <autoFilter ref="C127:K16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635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5:BE112) + SUM(BE132:BE165)),  2)</f>
        <v>0</v>
      </c>
      <c r="G35" s="26"/>
      <c r="H35" s="26"/>
      <c r="I35" s="167" t="n">
        <v>0.21</v>
      </c>
      <c r="J35" s="166" t="n">
        <f aca="false">ROUND(((SUM(BE105:BE112) + SUM(BE132:BE16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5:BF112) + SUM(BF132:BF165)),  2)</f>
        <v>0</v>
      </c>
      <c r="G36" s="26"/>
      <c r="H36" s="26"/>
      <c r="I36" s="167" t="n">
        <v>0.15</v>
      </c>
      <c r="J36" s="166" t="n">
        <f aca="false">ROUND(((SUM(BF105:BF112) + SUM(BF132:BF16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5:BG112) + SUM(BG132:BG165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5:BH112) + SUM(BH132:BH165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5:BI112) + SUM(BI132:BI165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 - Zdravotechnika - montáž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636</v>
      </c>
      <c r="E97" s="204"/>
      <c r="F97" s="204"/>
      <c r="G97" s="204"/>
      <c r="H97" s="204"/>
      <c r="I97" s="205"/>
      <c r="J97" s="206" t="n">
        <f aca="false">J133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637</v>
      </c>
      <c r="E98" s="204"/>
      <c r="F98" s="204"/>
      <c r="G98" s="204"/>
      <c r="H98" s="204"/>
      <c r="I98" s="205"/>
      <c r="J98" s="206" t="n">
        <f aca="false">J135</f>
        <v>0</v>
      </c>
      <c r="K98" s="202"/>
      <c r="L98" s="207"/>
    </row>
    <row r="99" s="200" customFormat="true" ht="24.95" hidden="false" customHeight="true" outlineLevel="0" collapsed="false">
      <c r="B99" s="201"/>
      <c r="C99" s="202"/>
      <c r="D99" s="203" t="s">
        <v>1638</v>
      </c>
      <c r="E99" s="204"/>
      <c r="F99" s="204"/>
      <c r="G99" s="204"/>
      <c r="H99" s="204"/>
      <c r="I99" s="205"/>
      <c r="J99" s="206" t="n">
        <f aca="false">J143</f>
        <v>0</v>
      </c>
      <c r="K99" s="202"/>
      <c r="L99" s="207"/>
    </row>
    <row r="100" s="200" customFormat="true" ht="24.95" hidden="false" customHeight="true" outlineLevel="0" collapsed="false">
      <c r="B100" s="201"/>
      <c r="C100" s="202"/>
      <c r="D100" s="203" t="s">
        <v>1639</v>
      </c>
      <c r="E100" s="204"/>
      <c r="F100" s="204"/>
      <c r="G100" s="204"/>
      <c r="H100" s="204"/>
      <c r="I100" s="205"/>
      <c r="J100" s="206" t="n">
        <f aca="false">J150</f>
        <v>0</v>
      </c>
      <c r="K100" s="202"/>
      <c r="L100" s="207"/>
    </row>
    <row r="101" s="200" customFormat="true" ht="24.95" hidden="false" customHeight="true" outlineLevel="0" collapsed="false">
      <c r="B101" s="201"/>
      <c r="C101" s="202"/>
      <c r="D101" s="203" t="s">
        <v>1640</v>
      </c>
      <c r="E101" s="204"/>
      <c r="F101" s="204"/>
      <c r="G101" s="204"/>
      <c r="H101" s="204"/>
      <c r="I101" s="205"/>
      <c r="J101" s="206" t="n">
        <f aca="false">J152</f>
        <v>0</v>
      </c>
      <c r="K101" s="202"/>
      <c r="L101" s="207"/>
    </row>
    <row r="102" s="200" customFormat="true" ht="24.95" hidden="false" customHeight="true" outlineLevel="0" collapsed="false">
      <c r="B102" s="201"/>
      <c r="C102" s="202"/>
      <c r="D102" s="203" t="s">
        <v>1641</v>
      </c>
      <c r="E102" s="204"/>
      <c r="F102" s="204"/>
      <c r="G102" s="204"/>
      <c r="H102" s="204"/>
      <c r="I102" s="205"/>
      <c r="J102" s="206" t="n">
        <f aca="false">J161</f>
        <v>0</v>
      </c>
      <c r="K102" s="202"/>
      <c r="L102" s="207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145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8" t="s">
        <v>149</v>
      </c>
      <c r="D105" s="28"/>
      <c r="E105" s="28"/>
      <c r="F105" s="28"/>
      <c r="G105" s="28"/>
      <c r="H105" s="28"/>
      <c r="I105" s="145"/>
      <c r="J105" s="216" t="n">
        <f aca="false">ROUND(J106 + J107 + J108 + J109 + J110 + J111,2)</f>
        <v>0</v>
      </c>
      <c r="K105" s="28"/>
      <c r="L105" s="51"/>
      <c r="N105" s="217" t="s">
        <v>41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50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2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53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1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130" t="s">
        <v>154</v>
      </c>
      <c r="E109" s="130"/>
      <c r="F109" s="130"/>
      <c r="G109" s="28"/>
      <c r="H109" s="28"/>
      <c r="I109" s="145"/>
      <c r="J109" s="218" t="n">
        <v>0</v>
      </c>
      <c r="K109" s="28"/>
      <c r="L109" s="219"/>
      <c r="M109" s="220"/>
      <c r="N109" s="221" t="s">
        <v>42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51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85</v>
      </c>
      <c r="BK109" s="220"/>
      <c r="BL109" s="220"/>
      <c r="BM109" s="220"/>
    </row>
    <row r="110" s="30" customFormat="true" ht="18" hidden="false" customHeight="true" outlineLevel="0" collapsed="false">
      <c r="A110" s="26"/>
      <c r="B110" s="27"/>
      <c r="C110" s="28"/>
      <c r="D110" s="130" t="s">
        <v>155</v>
      </c>
      <c r="E110" s="130"/>
      <c r="F110" s="130"/>
      <c r="G110" s="28"/>
      <c r="H110" s="28"/>
      <c r="I110" s="145"/>
      <c r="J110" s="218" t="n">
        <v>0</v>
      </c>
      <c r="K110" s="28"/>
      <c r="L110" s="219"/>
      <c r="M110" s="220"/>
      <c r="N110" s="221" t="s">
        <v>42</v>
      </c>
      <c r="O110" s="220"/>
      <c r="P110" s="220"/>
      <c r="Q110" s="220"/>
      <c r="R110" s="220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2" t="s">
        <v>151</v>
      </c>
      <c r="AZ110" s="220"/>
      <c r="BA110" s="220"/>
      <c r="BB110" s="220"/>
      <c r="BC110" s="220"/>
      <c r="BD110" s="220"/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222" t="s">
        <v>85</v>
      </c>
      <c r="BK110" s="220"/>
      <c r="BL110" s="220"/>
      <c r="BM110" s="220"/>
    </row>
    <row r="111" s="30" customFormat="true" ht="18" hidden="false" customHeight="true" outlineLevel="0" collapsed="false">
      <c r="A111" s="26"/>
      <c r="B111" s="27"/>
      <c r="C111" s="28"/>
      <c r="D111" s="224" t="s">
        <v>156</v>
      </c>
      <c r="E111" s="28"/>
      <c r="F111" s="28"/>
      <c r="G111" s="28"/>
      <c r="H111" s="28"/>
      <c r="I111" s="145"/>
      <c r="J111" s="218" t="n">
        <f aca="false">ROUND(J30*T111,2)</f>
        <v>0</v>
      </c>
      <c r="K111" s="28"/>
      <c r="L111" s="219"/>
      <c r="M111" s="220"/>
      <c r="N111" s="221" t="s">
        <v>42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57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5</v>
      </c>
      <c r="BK111" s="220"/>
      <c r="BL111" s="220"/>
      <c r="BM111" s="220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14</v>
      </c>
      <c r="D113" s="135"/>
      <c r="E113" s="135"/>
      <c r="F113" s="135"/>
      <c r="G113" s="135"/>
      <c r="H113" s="135"/>
      <c r="I113" s="196"/>
      <c r="J113" s="225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188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191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8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92" t="str">
        <f aca="false">E7</f>
        <v>Stavební úpravy podkroví ZŠ Kostelní Lhota</v>
      </c>
      <c r="F122" s="192"/>
      <c r="G122" s="192"/>
      <c r="H122" s="192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16</v>
      </c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05 - Zdravotechnika - montáž</v>
      </c>
      <c r="F124" s="66"/>
      <c r="G124" s="66"/>
      <c r="H124" s="66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48" t="s">
        <v>21</v>
      </c>
      <c r="J126" s="193" t="str">
        <f aca="false">IF(J12="","",J12)</f>
        <v>11. 2. 2019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Obec Kostelní Lhota, Kostelní Lhota 6, Sadská</v>
      </c>
      <c r="G128" s="28"/>
      <c r="H128" s="28"/>
      <c r="I128" s="148" t="s">
        <v>29</v>
      </c>
      <c r="J128" s="194" t="str">
        <f aca="false">E21</f>
        <v>atelier 322 s.r.o.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5.6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48" t="s">
        <v>32</v>
      </c>
      <c r="J129" s="194" t="str">
        <f aca="false">E24</f>
        <v>Kadeřábek, KFJ s.r.o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34" customFormat="true" ht="29.3" hidden="false" customHeight="true" outlineLevel="0" collapsed="false">
      <c r="A131" s="226"/>
      <c r="B131" s="227"/>
      <c r="C131" s="228" t="s">
        <v>159</v>
      </c>
      <c r="D131" s="229" t="s">
        <v>62</v>
      </c>
      <c r="E131" s="229" t="s">
        <v>58</v>
      </c>
      <c r="F131" s="229" t="s">
        <v>59</v>
      </c>
      <c r="G131" s="229" t="s">
        <v>160</v>
      </c>
      <c r="H131" s="229" t="s">
        <v>161</v>
      </c>
      <c r="I131" s="230" t="s">
        <v>162</v>
      </c>
      <c r="J131" s="231" t="s">
        <v>121</v>
      </c>
      <c r="K131" s="232" t="s">
        <v>163</v>
      </c>
      <c r="L131" s="233"/>
      <c r="M131" s="84"/>
      <c r="N131" s="85" t="s">
        <v>41</v>
      </c>
      <c r="O131" s="85" t="s">
        <v>164</v>
      </c>
      <c r="P131" s="85" t="s">
        <v>165</v>
      </c>
      <c r="Q131" s="85" t="s">
        <v>166</v>
      </c>
      <c r="R131" s="85" t="s">
        <v>167</v>
      </c>
      <c r="S131" s="85" t="s">
        <v>168</v>
      </c>
      <c r="T131" s="86" t="s">
        <v>169</v>
      </c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</row>
    <row r="132" s="30" customFormat="true" ht="22.8" hidden="false" customHeight="true" outlineLevel="0" collapsed="false">
      <c r="A132" s="26"/>
      <c r="B132" s="27"/>
      <c r="C132" s="92" t="s">
        <v>170</v>
      </c>
      <c r="D132" s="28"/>
      <c r="E132" s="28"/>
      <c r="F132" s="28"/>
      <c r="G132" s="28"/>
      <c r="H132" s="28"/>
      <c r="I132" s="145"/>
      <c r="J132" s="235" t="n">
        <f aca="false">BK132</f>
        <v>0</v>
      </c>
      <c r="K132" s="28"/>
      <c r="L132" s="29"/>
      <c r="M132" s="87"/>
      <c r="N132" s="236"/>
      <c r="O132" s="88"/>
      <c r="P132" s="237" t="n">
        <f aca="false">P133+P135+P143+P150+P152+P161</f>
        <v>0</v>
      </c>
      <c r="Q132" s="88"/>
      <c r="R132" s="237" t="n">
        <f aca="false">R133+R135+R143+R150+R152+R161</f>
        <v>0</v>
      </c>
      <c r="S132" s="88"/>
      <c r="T132" s="238" t="n">
        <f aca="false">T133+T135+T143+T150+T152+T161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6</v>
      </c>
      <c r="AU132" s="3" t="s">
        <v>123</v>
      </c>
      <c r="BK132" s="239" t="n">
        <f aca="false">BK133+BK135+BK143+BK150+BK152+BK161</f>
        <v>0</v>
      </c>
    </row>
    <row r="133" s="240" customFormat="true" ht="25.9" hidden="false" customHeight="true" outlineLevel="0" collapsed="false">
      <c r="B133" s="241"/>
      <c r="C133" s="242"/>
      <c r="D133" s="243" t="s">
        <v>76</v>
      </c>
      <c r="E133" s="244" t="s">
        <v>1399</v>
      </c>
      <c r="F133" s="244" t="s">
        <v>1642</v>
      </c>
      <c r="G133" s="242"/>
      <c r="H133" s="242"/>
      <c r="I133" s="245"/>
      <c r="J133" s="246" t="n">
        <f aca="false">BK133</f>
        <v>0</v>
      </c>
      <c r="K133" s="242"/>
      <c r="L133" s="247"/>
      <c r="M133" s="248"/>
      <c r="N133" s="249"/>
      <c r="O133" s="249"/>
      <c r="P133" s="250" t="n">
        <f aca="false">P134</f>
        <v>0</v>
      </c>
      <c r="Q133" s="249"/>
      <c r="R133" s="250" t="n">
        <f aca="false">R134</f>
        <v>0</v>
      </c>
      <c r="S133" s="249"/>
      <c r="T133" s="251" t="n">
        <f aca="false">T134</f>
        <v>0</v>
      </c>
      <c r="AR133" s="252" t="s">
        <v>85</v>
      </c>
      <c r="AT133" s="253" t="s">
        <v>76</v>
      </c>
      <c r="AU133" s="253" t="s">
        <v>77</v>
      </c>
      <c r="AY133" s="252" t="s">
        <v>173</v>
      </c>
      <c r="BK133" s="254" t="n">
        <f aca="false">BK134</f>
        <v>0</v>
      </c>
    </row>
    <row r="134" s="30" customFormat="true" ht="16.5" hidden="false" customHeight="true" outlineLevel="0" collapsed="false">
      <c r="A134" s="26"/>
      <c r="B134" s="27"/>
      <c r="C134" s="257" t="s">
        <v>85</v>
      </c>
      <c r="D134" s="257" t="s">
        <v>175</v>
      </c>
      <c r="E134" s="258" t="s">
        <v>1643</v>
      </c>
      <c r="F134" s="259" t="s">
        <v>1644</v>
      </c>
      <c r="G134" s="260" t="s">
        <v>1508</v>
      </c>
      <c r="H134" s="261" t="n">
        <v>3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87</v>
      </c>
    </row>
    <row r="135" s="240" customFormat="true" ht="25.9" hidden="false" customHeight="true" outlineLevel="0" collapsed="false">
      <c r="B135" s="241"/>
      <c r="C135" s="242"/>
      <c r="D135" s="243" t="s">
        <v>76</v>
      </c>
      <c r="E135" s="244" t="s">
        <v>1411</v>
      </c>
      <c r="F135" s="244" t="s">
        <v>1645</v>
      </c>
      <c r="G135" s="242"/>
      <c r="H135" s="242"/>
      <c r="I135" s="245"/>
      <c r="J135" s="246" t="n">
        <f aca="false">BK135</f>
        <v>0</v>
      </c>
      <c r="K135" s="242"/>
      <c r="L135" s="247"/>
      <c r="M135" s="248"/>
      <c r="N135" s="249"/>
      <c r="O135" s="249"/>
      <c r="P135" s="250" t="n">
        <f aca="false">SUM(P136:P142)</f>
        <v>0</v>
      </c>
      <c r="Q135" s="249"/>
      <c r="R135" s="250" t="n">
        <f aca="false">SUM(R136:R142)</f>
        <v>0</v>
      </c>
      <c r="S135" s="249"/>
      <c r="T135" s="251" t="n">
        <f aca="false">SUM(T136:T142)</f>
        <v>0</v>
      </c>
      <c r="AR135" s="252" t="s">
        <v>85</v>
      </c>
      <c r="AT135" s="253" t="s">
        <v>76</v>
      </c>
      <c r="AU135" s="253" t="s">
        <v>77</v>
      </c>
      <c r="AY135" s="252" t="s">
        <v>173</v>
      </c>
      <c r="BK135" s="254" t="n">
        <f aca="false">SUM(BK136:BK142)</f>
        <v>0</v>
      </c>
    </row>
    <row r="136" s="30" customFormat="true" ht="16.5" hidden="false" customHeight="true" outlineLevel="0" collapsed="false">
      <c r="A136" s="26"/>
      <c r="B136" s="27"/>
      <c r="C136" s="257" t="s">
        <v>87</v>
      </c>
      <c r="D136" s="257" t="s">
        <v>175</v>
      </c>
      <c r="E136" s="258" t="s">
        <v>1646</v>
      </c>
      <c r="F136" s="259" t="s">
        <v>1647</v>
      </c>
      <c r="G136" s="260" t="s">
        <v>1508</v>
      </c>
      <c r="H136" s="261" t="n">
        <v>40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179</v>
      </c>
    </row>
    <row r="137" s="30" customFormat="true" ht="16.5" hidden="false" customHeight="true" outlineLevel="0" collapsed="false">
      <c r="A137" s="26"/>
      <c r="B137" s="27"/>
      <c r="C137" s="257" t="s">
        <v>189</v>
      </c>
      <c r="D137" s="257" t="s">
        <v>175</v>
      </c>
      <c r="E137" s="258" t="s">
        <v>1648</v>
      </c>
      <c r="F137" s="259" t="s">
        <v>1649</v>
      </c>
      <c r="G137" s="260" t="s">
        <v>296</v>
      </c>
      <c r="H137" s="261" t="n">
        <v>5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05</v>
      </c>
    </row>
    <row r="138" s="30" customFormat="true" ht="16.5" hidden="false" customHeight="true" outlineLevel="0" collapsed="false">
      <c r="A138" s="26"/>
      <c r="B138" s="27"/>
      <c r="C138" s="257" t="s">
        <v>179</v>
      </c>
      <c r="D138" s="257" t="s">
        <v>175</v>
      </c>
      <c r="E138" s="258" t="s">
        <v>1650</v>
      </c>
      <c r="F138" s="259" t="s">
        <v>1651</v>
      </c>
      <c r="G138" s="260" t="s">
        <v>296</v>
      </c>
      <c r="H138" s="261" t="n">
        <v>30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02</v>
      </c>
    </row>
    <row r="139" s="30" customFormat="true" ht="16.5" hidden="false" customHeight="true" outlineLevel="0" collapsed="false">
      <c r="A139" s="26"/>
      <c r="B139" s="27"/>
      <c r="C139" s="257" t="s">
        <v>197</v>
      </c>
      <c r="D139" s="257" t="s">
        <v>175</v>
      </c>
      <c r="E139" s="258" t="s">
        <v>1652</v>
      </c>
      <c r="F139" s="259" t="s">
        <v>1653</v>
      </c>
      <c r="G139" s="260" t="s">
        <v>296</v>
      </c>
      <c r="H139" s="261" t="n">
        <v>12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22</v>
      </c>
    </row>
    <row r="140" s="30" customFormat="true" ht="16.5" hidden="false" customHeight="true" outlineLevel="0" collapsed="false">
      <c r="A140" s="26"/>
      <c r="B140" s="27"/>
      <c r="C140" s="257" t="s">
        <v>205</v>
      </c>
      <c r="D140" s="257" t="s">
        <v>175</v>
      </c>
      <c r="E140" s="258" t="s">
        <v>1654</v>
      </c>
      <c r="F140" s="259" t="s">
        <v>1655</v>
      </c>
      <c r="G140" s="260" t="s">
        <v>296</v>
      </c>
      <c r="H140" s="261" t="n">
        <v>8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35</v>
      </c>
    </row>
    <row r="141" s="30" customFormat="true" ht="21.75" hidden="false" customHeight="true" outlineLevel="0" collapsed="false">
      <c r="A141" s="26"/>
      <c r="B141" s="27"/>
      <c r="C141" s="257" t="s">
        <v>211</v>
      </c>
      <c r="D141" s="257" t="s">
        <v>175</v>
      </c>
      <c r="E141" s="258" t="s">
        <v>1656</v>
      </c>
      <c r="F141" s="259" t="s">
        <v>1657</v>
      </c>
      <c r="G141" s="260" t="s">
        <v>296</v>
      </c>
      <c r="H141" s="261" t="n">
        <v>10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45</v>
      </c>
    </row>
    <row r="142" s="30" customFormat="true" ht="21.75" hidden="false" customHeight="true" outlineLevel="0" collapsed="false">
      <c r="A142" s="26"/>
      <c r="B142" s="27"/>
      <c r="C142" s="257" t="s">
        <v>202</v>
      </c>
      <c r="D142" s="257" t="s">
        <v>175</v>
      </c>
      <c r="E142" s="258" t="s">
        <v>1658</v>
      </c>
      <c r="F142" s="259" t="s">
        <v>1659</v>
      </c>
      <c r="G142" s="260" t="s">
        <v>296</v>
      </c>
      <c r="H142" s="261" t="n">
        <v>2</v>
      </c>
      <c r="I142" s="262"/>
      <c r="J142" s="263" t="n">
        <f aca="false">ROUND(I142*H142,2)</f>
        <v>0</v>
      </c>
      <c r="K142" s="264"/>
      <c r="L142" s="29"/>
      <c r="M142" s="265"/>
      <c r="N142" s="266" t="s">
        <v>42</v>
      </c>
      <c r="O142" s="76"/>
      <c r="P142" s="267" t="n">
        <f aca="false">O142*H142</f>
        <v>0</v>
      </c>
      <c r="Q142" s="267" t="n">
        <v>0</v>
      </c>
      <c r="R142" s="267" t="n">
        <f aca="false">Q142*H142</f>
        <v>0</v>
      </c>
      <c r="S142" s="267" t="n">
        <v>0</v>
      </c>
      <c r="T142" s="268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9" t="s">
        <v>179</v>
      </c>
      <c r="AT142" s="269" t="s">
        <v>175</v>
      </c>
      <c r="AU142" s="269" t="s">
        <v>85</v>
      </c>
      <c r="AY142" s="3" t="s">
        <v>173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79</v>
      </c>
      <c r="BM142" s="269" t="s">
        <v>255</v>
      </c>
    </row>
    <row r="143" s="240" customFormat="true" ht="25.9" hidden="false" customHeight="true" outlineLevel="0" collapsed="false">
      <c r="B143" s="241"/>
      <c r="C143" s="242"/>
      <c r="D143" s="243" t="s">
        <v>76</v>
      </c>
      <c r="E143" s="244" t="s">
        <v>1437</v>
      </c>
      <c r="F143" s="244" t="s">
        <v>1660</v>
      </c>
      <c r="G143" s="242"/>
      <c r="H143" s="242"/>
      <c r="I143" s="245"/>
      <c r="J143" s="246" t="n">
        <f aca="false">BK143</f>
        <v>0</v>
      </c>
      <c r="K143" s="242"/>
      <c r="L143" s="247"/>
      <c r="M143" s="248"/>
      <c r="N143" s="249"/>
      <c r="O143" s="249"/>
      <c r="P143" s="250" t="n">
        <f aca="false">SUM(P144:P149)</f>
        <v>0</v>
      </c>
      <c r="Q143" s="249"/>
      <c r="R143" s="250" t="n">
        <f aca="false">SUM(R144:R149)</f>
        <v>0</v>
      </c>
      <c r="S143" s="249"/>
      <c r="T143" s="251" t="n">
        <f aca="false">SUM(T144:T149)</f>
        <v>0</v>
      </c>
      <c r="AR143" s="252" t="s">
        <v>85</v>
      </c>
      <c r="AT143" s="253" t="s">
        <v>76</v>
      </c>
      <c r="AU143" s="253" t="s">
        <v>77</v>
      </c>
      <c r="AY143" s="252" t="s">
        <v>173</v>
      </c>
      <c r="BK143" s="254" t="n">
        <f aca="false">SUM(BK144:BK149)</f>
        <v>0</v>
      </c>
    </row>
    <row r="144" s="30" customFormat="true" ht="16.5" hidden="false" customHeight="true" outlineLevel="0" collapsed="false">
      <c r="A144" s="26"/>
      <c r="B144" s="27"/>
      <c r="C144" s="257" t="s">
        <v>218</v>
      </c>
      <c r="D144" s="257" t="s">
        <v>175</v>
      </c>
      <c r="E144" s="258" t="s">
        <v>1661</v>
      </c>
      <c r="F144" s="259" t="s">
        <v>1662</v>
      </c>
      <c r="G144" s="260" t="s">
        <v>1508</v>
      </c>
      <c r="H144" s="261" t="n">
        <v>8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5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265</v>
      </c>
    </row>
    <row r="145" s="30" customFormat="true" ht="16.5" hidden="false" customHeight="true" outlineLevel="0" collapsed="false">
      <c r="A145" s="26"/>
      <c r="B145" s="27"/>
      <c r="C145" s="257" t="s">
        <v>222</v>
      </c>
      <c r="D145" s="257" t="s">
        <v>175</v>
      </c>
      <c r="E145" s="258" t="s">
        <v>1663</v>
      </c>
      <c r="F145" s="259" t="s">
        <v>1664</v>
      </c>
      <c r="G145" s="260" t="s">
        <v>1508</v>
      </c>
      <c r="H145" s="261" t="n">
        <v>9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75</v>
      </c>
    </row>
    <row r="146" s="30" customFormat="true" ht="16.5" hidden="false" customHeight="true" outlineLevel="0" collapsed="false">
      <c r="A146" s="26"/>
      <c r="B146" s="27"/>
      <c r="C146" s="257" t="s">
        <v>228</v>
      </c>
      <c r="D146" s="257" t="s">
        <v>175</v>
      </c>
      <c r="E146" s="258" t="s">
        <v>1665</v>
      </c>
      <c r="F146" s="259" t="s">
        <v>1666</v>
      </c>
      <c r="G146" s="260" t="s">
        <v>296</v>
      </c>
      <c r="H146" s="261" t="n">
        <v>20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5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284</v>
      </c>
    </row>
    <row r="147" s="30" customFormat="true" ht="16.5" hidden="false" customHeight="true" outlineLevel="0" collapsed="false">
      <c r="A147" s="26"/>
      <c r="B147" s="27"/>
      <c r="C147" s="257" t="s">
        <v>235</v>
      </c>
      <c r="D147" s="257" t="s">
        <v>175</v>
      </c>
      <c r="E147" s="258" t="s">
        <v>1667</v>
      </c>
      <c r="F147" s="259" t="s">
        <v>1668</v>
      </c>
      <c r="G147" s="260" t="s">
        <v>296</v>
      </c>
      <c r="H147" s="261" t="n">
        <v>5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293</v>
      </c>
    </row>
    <row r="148" s="30" customFormat="true" ht="16.5" hidden="false" customHeight="true" outlineLevel="0" collapsed="false">
      <c r="A148" s="26"/>
      <c r="B148" s="27"/>
      <c r="C148" s="257" t="s">
        <v>240</v>
      </c>
      <c r="D148" s="257" t="s">
        <v>175</v>
      </c>
      <c r="E148" s="258" t="s">
        <v>1669</v>
      </c>
      <c r="F148" s="259" t="s">
        <v>1670</v>
      </c>
      <c r="G148" s="260" t="s">
        <v>296</v>
      </c>
      <c r="H148" s="261" t="n">
        <v>4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5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305</v>
      </c>
    </row>
    <row r="149" s="30" customFormat="true" ht="16.5" hidden="false" customHeight="true" outlineLevel="0" collapsed="false">
      <c r="A149" s="26"/>
      <c r="B149" s="27"/>
      <c r="C149" s="257" t="s">
        <v>245</v>
      </c>
      <c r="D149" s="257" t="s">
        <v>175</v>
      </c>
      <c r="E149" s="258" t="s">
        <v>1671</v>
      </c>
      <c r="F149" s="259" t="s">
        <v>1672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14</v>
      </c>
    </row>
    <row r="150" s="240" customFormat="true" ht="25.9" hidden="false" customHeight="true" outlineLevel="0" collapsed="false">
      <c r="B150" s="241"/>
      <c r="C150" s="242"/>
      <c r="D150" s="243" t="s">
        <v>76</v>
      </c>
      <c r="E150" s="244" t="s">
        <v>1454</v>
      </c>
      <c r="F150" s="244" t="s">
        <v>1673</v>
      </c>
      <c r="G150" s="242"/>
      <c r="H150" s="242"/>
      <c r="I150" s="245"/>
      <c r="J150" s="246" t="n">
        <f aca="false">BK150</f>
        <v>0</v>
      </c>
      <c r="K150" s="242"/>
      <c r="L150" s="247"/>
      <c r="M150" s="248"/>
      <c r="N150" s="249"/>
      <c r="O150" s="249"/>
      <c r="P150" s="250" t="n">
        <f aca="false">P151</f>
        <v>0</v>
      </c>
      <c r="Q150" s="249"/>
      <c r="R150" s="250" t="n">
        <f aca="false">R151</f>
        <v>0</v>
      </c>
      <c r="S150" s="249"/>
      <c r="T150" s="251" t="n">
        <f aca="false">T151</f>
        <v>0</v>
      </c>
      <c r="AR150" s="252" t="s">
        <v>85</v>
      </c>
      <c r="AT150" s="253" t="s">
        <v>76</v>
      </c>
      <c r="AU150" s="253" t="s">
        <v>77</v>
      </c>
      <c r="AY150" s="252" t="s">
        <v>173</v>
      </c>
      <c r="BK150" s="254" t="n">
        <f aca="false">BK151</f>
        <v>0</v>
      </c>
    </row>
    <row r="151" s="30" customFormat="true" ht="16.5" hidden="false" customHeight="true" outlineLevel="0" collapsed="false">
      <c r="A151" s="26"/>
      <c r="B151" s="27"/>
      <c r="C151" s="257" t="s">
        <v>7</v>
      </c>
      <c r="D151" s="257" t="s">
        <v>175</v>
      </c>
      <c r="E151" s="258" t="s">
        <v>1674</v>
      </c>
      <c r="F151" s="259" t="s">
        <v>1675</v>
      </c>
      <c r="G151" s="260" t="s">
        <v>1508</v>
      </c>
      <c r="H151" s="261" t="n">
        <v>40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23</v>
      </c>
    </row>
    <row r="152" s="240" customFormat="true" ht="25.9" hidden="false" customHeight="true" outlineLevel="0" collapsed="false">
      <c r="B152" s="241"/>
      <c r="C152" s="242"/>
      <c r="D152" s="243" t="s">
        <v>76</v>
      </c>
      <c r="E152" s="244" t="s">
        <v>1470</v>
      </c>
      <c r="F152" s="244" t="s">
        <v>1544</v>
      </c>
      <c r="G152" s="242"/>
      <c r="H152" s="242"/>
      <c r="I152" s="245"/>
      <c r="J152" s="246" t="n">
        <f aca="false">BK152</f>
        <v>0</v>
      </c>
      <c r="K152" s="242"/>
      <c r="L152" s="247"/>
      <c r="M152" s="248"/>
      <c r="N152" s="249"/>
      <c r="O152" s="249"/>
      <c r="P152" s="250" t="n">
        <f aca="false">SUM(P153:P160)</f>
        <v>0</v>
      </c>
      <c r="Q152" s="249"/>
      <c r="R152" s="250" t="n">
        <f aca="false">SUM(R153:R160)</f>
        <v>0</v>
      </c>
      <c r="S152" s="249"/>
      <c r="T152" s="251" t="n">
        <f aca="false">SUM(T153:T160)</f>
        <v>0</v>
      </c>
      <c r="AR152" s="252" t="s">
        <v>85</v>
      </c>
      <c r="AT152" s="253" t="s">
        <v>76</v>
      </c>
      <c r="AU152" s="253" t="s">
        <v>77</v>
      </c>
      <c r="AY152" s="252" t="s">
        <v>173</v>
      </c>
      <c r="BK152" s="254" t="n">
        <f aca="false">SUM(BK153:BK160)</f>
        <v>0</v>
      </c>
    </row>
    <row r="153" s="30" customFormat="true" ht="21.75" hidden="false" customHeight="true" outlineLevel="0" collapsed="false">
      <c r="A153" s="26"/>
      <c r="B153" s="27"/>
      <c r="C153" s="257" t="s">
        <v>255</v>
      </c>
      <c r="D153" s="257" t="s">
        <v>175</v>
      </c>
      <c r="E153" s="258" t="s">
        <v>1676</v>
      </c>
      <c r="F153" s="259" t="s">
        <v>1677</v>
      </c>
      <c r="G153" s="260" t="s">
        <v>296</v>
      </c>
      <c r="H153" s="261" t="n">
        <v>2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34</v>
      </c>
    </row>
    <row r="154" s="30" customFormat="true" ht="16.5" hidden="false" customHeight="true" outlineLevel="0" collapsed="false">
      <c r="A154" s="26"/>
      <c r="B154" s="27"/>
      <c r="C154" s="257" t="s">
        <v>260</v>
      </c>
      <c r="D154" s="257" t="s">
        <v>175</v>
      </c>
      <c r="E154" s="258" t="s">
        <v>1678</v>
      </c>
      <c r="F154" s="259" t="s">
        <v>1679</v>
      </c>
      <c r="G154" s="260" t="s">
        <v>296</v>
      </c>
      <c r="H154" s="261" t="n">
        <v>2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5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346</v>
      </c>
    </row>
    <row r="155" s="30" customFormat="true" ht="16.5" hidden="false" customHeight="true" outlineLevel="0" collapsed="false">
      <c r="A155" s="26"/>
      <c r="B155" s="27"/>
      <c r="C155" s="257" t="s">
        <v>265</v>
      </c>
      <c r="D155" s="257" t="s">
        <v>175</v>
      </c>
      <c r="E155" s="258" t="s">
        <v>1680</v>
      </c>
      <c r="F155" s="259" t="s">
        <v>1681</v>
      </c>
      <c r="G155" s="260" t="s">
        <v>296</v>
      </c>
      <c r="H155" s="261" t="n">
        <v>1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5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355</v>
      </c>
    </row>
    <row r="156" s="30" customFormat="true" ht="16.5" hidden="false" customHeight="true" outlineLevel="0" collapsed="false">
      <c r="A156" s="26"/>
      <c r="B156" s="27"/>
      <c r="C156" s="257" t="s">
        <v>270</v>
      </c>
      <c r="D156" s="257" t="s">
        <v>175</v>
      </c>
      <c r="E156" s="258" t="s">
        <v>1682</v>
      </c>
      <c r="F156" s="259" t="s">
        <v>1683</v>
      </c>
      <c r="G156" s="260" t="s">
        <v>296</v>
      </c>
      <c r="H156" s="261" t="n">
        <v>3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5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367</v>
      </c>
    </row>
    <row r="157" s="30" customFormat="true" ht="16.5" hidden="false" customHeight="true" outlineLevel="0" collapsed="false">
      <c r="A157" s="26"/>
      <c r="B157" s="27"/>
      <c r="C157" s="257" t="s">
        <v>275</v>
      </c>
      <c r="D157" s="257" t="s">
        <v>175</v>
      </c>
      <c r="E157" s="258" t="s">
        <v>1684</v>
      </c>
      <c r="F157" s="259" t="s">
        <v>1685</v>
      </c>
      <c r="G157" s="260" t="s">
        <v>296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5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379</v>
      </c>
    </row>
    <row r="158" s="30" customFormat="true" ht="16.5" hidden="false" customHeight="true" outlineLevel="0" collapsed="false">
      <c r="A158" s="26"/>
      <c r="B158" s="27"/>
      <c r="C158" s="257" t="s">
        <v>6</v>
      </c>
      <c r="D158" s="257" t="s">
        <v>175</v>
      </c>
      <c r="E158" s="258" t="s">
        <v>1686</v>
      </c>
      <c r="F158" s="259" t="s">
        <v>1687</v>
      </c>
      <c r="G158" s="260" t="s">
        <v>296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265"/>
      <c r="N158" s="266" t="s">
        <v>42</v>
      </c>
      <c r="O158" s="7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0</v>
      </c>
      <c r="T158" s="268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5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389</v>
      </c>
    </row>
    <row r="159" s="30" customFormat="true" ht="16.5" hidden="false" customHeight="true" outlineLevel="0" collapsed="false">
      <c r="A159" s="26"/>
      <c r="B159" s="27"/>
      <c r="C159" s="257" t="s">
        <v>284</v>
      </c>
      <c r="D159" s="257" t="s">
        <v>175</v>
      </c>
      <c r="E159" s="258" t="s">
        <v>1688</v>
      </c>
      <c r="F159" s="259" t="s">
        <v>1689</v>
      </c>
      <c r="G159" s="260" t="s">
        <v>296</v>
      </c>
      <c r="H159" s="261" t="n">
        <v>10</v>
      </c>
      <c r="I159" s="262"/>
      <c r="J159" s="263" t="n">
        <f aca="false">ROUND(I159*H159,2)</f>
        <v>0</v>
      </c>
      <c r="K159" s="264"/>
      <c r="L159" s="29"/>
      <c r="M159" s="265"/>
      <c r="N159" s="266" t="s">
        <v>42</v>
      </c>
      <c r="O159" s="76"/>
      <c r="P159" s="267" t="n">
        <f aca="false">O159*H159</f>
        <v>0</v>
      </c>
      <c r="Q159" s="267" t="n">
        <v>0</v>
      </c>
      <c r="R159" s="267" t="n">
        <f aca="false">Q159*H159</f>
        <v>0</v>
      </c>
      <c r="S159" s="267" t="n">
        <v>0</v>
      </c>
      <c r="T159" s="268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9" t="s">
        <v>179</v>
      </c>
      <c r="AT159" s="269" t="s">
        <v>175</v>
      </c>
      <c r="AU159" s="269" t="s">
        <v>85</v>
      </c>
      <c r="AY159" s="3" t="s">
        <v>173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9</v>
      </c>
      <c r="BM159" s="269" t="s">
        <v>398</v>
      </c>
    </row>
    <row r="160" s="30" customFormat="true" ht="16.5" hidden="false" customHeight="true" outlineLevel="0" collapsed="false">
      <c r="A160" s="26"/>
      <c r="B160" s="27"/>
      <c r="C160" s="257" t="s">
        <v>289</v>
      </c>
      <c r="D160" s="257" t="s">
        <v>175</v>
      </c>
      <c r="E160" s="258" t="s">
        <v>1690</v>
      </c>
      <c r="F160" s="259" t="s">
        <v>1691</v>
      </c>
      <c r="G160" s="260" t="s">
        <v>296</v>
      </c>
      <c r="H160" s="261" t="n">
        <v>4</v>
      </c>
      <c r="I160" s="262"/>
      <c r="J160" s="263" t="n">
        <f aca="false">ROUND(I160*H160,2)</f>
        <v>0</v>
      </c>
      <c r="K160" s="264"/>
      <c r="L160" s="29"/>
      <c r="M160" s="265"/>
      <c r="N160" s="266" t="s">
        <v>42</v>
      </c>
      <c r="O160" s="76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9" t="s">
        <v>179</v>
      </c>
      <c r="AT160" s="269" t="s">
        <v>175</v>
      </c>
      <c r="AU160" s="269" t="s">
        <v>85</v>
      </c>
      <c r="AY160" s="3" t="s">
        <v>173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5</v>
      </c>
      <c r="BK160" s="129" t="n">
        <f aca="false">ROUND(I160*H160,2)</f>
        <v>0</v>
      </c>
      <c r="BL160" s="3" t="s">
        <v>179</v>
      </c>
      <c r="BM160" s="269" t="s">
        <v>410</v>
      </c>
    </row>
    <row r="161" s="240" customFormat="true" ht="25.9" hidden="false" customHeight="true" outlineLevel="0" collapsed="false">
      <c r="B161" s="241"/>
      <c r="C161" s="242"/>
      <c r="D161" s="243" t="s">
        <v>76</v>
      </c>
      <c r="E161" s="244" t="s">
        <v>1537</v>
      </c>
      <c r="F161" s="244" t="s">
        <v>1692</v>
      </c>
      <c r="G161" s="242"/>
      <c r="H161" s="242"/>
      <c r="I161" s="245"/>
      <c r="J161" s="246" t="n">
        <f aca="false">BK161</f>
        <v>0</v>
      </c>
      <c r="K161" s="242"/>
      <c r="L161" s="247"/>
      <c r="M161" s="248"/>
      <c r="N161" s="249"/>
      <c r="O161" s="249"/>
      <c r="P161" s="250" t="n">
        <f aca="false">SUM(P162:P165)</f>
        <v>0</v>
      </c>
      <c r="Q161" s="249"/>
      <c r="R161" s="250" t="n">
        <f aca="false">SUM(R162:R165)</f>
        <v>0</v>
      </c>
      <c r="S161" s="249"/>
      <c r="T161" s="251" t="n">
        <f aca="false">SUM(T162:T165)</f>
        <v>0</v>
      </c>
      <c r="AR161" s="252" t="s">
        <v>85</v>
      </c>
      <c r="AT161" s="253" t="s">
        <v>76</v>
      </c>
      <c r="AU161" s="253" t="s">
        <v>77</v>
      </c>
      <c r="AY161" s="252" t="s">
        <v>173</v>
      </c>
      <c r="BK161" s="254" t="n">
        <f aca="false">SUM(BK162:BK165)</f>
        <v>0</v>
      </c>
    </row>
    <row r="162" s="30" customFormat="true" ht="16.5" hidden="false" customHeight="true" outlineLevel="0" collapsed="false">
      <c r="A162" s="26"/>
      <c r="B162" s="27"/>
      <c r="C162" s="257" t="s">
        <v>293</v>
      </c>
      <c r="D162" s="257" t="s">
        <v>175</v>
      </c>
      <c r="E162" s="258" t="s">
        <v>1693</v>
      </c>
      <c r="F162" s="259" t="s">
        <v>1694</v>
      </c>
      <c r="G162" s="260" t="s">
        <v>396</v>
      </c>
      <c r="H162" s="261" t="n">
        <v>1</v>
      </c>
      <c r="I162" s="262"/>
      <c r="J162" s="263" t="n">
        <f aca="false">ROUND(I162*H162,2)</f>
        <v>0</v>
      </c>
      <c r="K162" s="264"/>
      <c r="L162" s="29"/>
      <c r="M162" s="265"/>
      <c r="N162" s="266" t="s">
        <v>42</v>
      </c>
      <c r="O162" s="76"/>
      <c r="P162" s="267" t="n">
        <f aca="false">O162*H162</f>
        <v>0</v>
      </c>
      <c r="Q162" s="267" t="n">
        <v>0</v>
      </c>
      <c r="R162" s="267" t="n">
        <f aca="false">Q162*H162</f>
        <v>0</v>
      </c>
      <c r="S162" s="267" t="n">
        <v>0</v>
      </c>
      <c r="T162" s="268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9" t="s">
        <v>179</v>
      </c>
      <c r="AT162" s="269" t="s">
        <v>175</v>
      </c>
      <c r="AU162" s="269" t="s">
        <v>85</v>
      </c>
      <c r="AY162" s="3" t="s">
        <v>173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5</v>
      </c>
      <c r="BK162" s="129" t="n">
        <f aca="false">ROUND(I162*H162,2)</f>
        <v>0</v>
      </c>
      <c r="BL162" s="3" t="s">
        <v>179</v>
      </c>
      <c r="BM162" s="269" t="s">
        <v>419</v>
      </c>
    </row>
    <row r="163" s="30" customFormat="true" ht="16.5" hidden="false" customHeight="true" outlineLevel="0" collapsed="false">
      <c r="A163" s="26"/>
      <c r="B163" s="27"/>
      <c r="C163" s="257" t="s">
        <v>300</v>
      </c>
      <c r="D163" s="257" t="s">
        <v>175</v>
      </c>
      <c r="E163" s="258" t="s">
        <v>1695</v>
      </c>
      <c r="F163" s="259" t="s">
        <v>1696</v>
      </c>
      <c r="G163" s="260" t="s">
        <v>396</v>
      </c>
      <c r="H163" s="261" t="n">
        <v>1</v>
      </c>
      <c r="I163" s="262"/>
      <c r="J163" s="263" t="n">
        <f aca="false">ROUND(I163*H163,2)</f>
        <v>0</v>
      </c>
      <c r="K163" s="264"/>
      <c r="L163" s="29"/>
      <c r="M163" s="265"/>
      <c r="N163" s="266" t="s">
        <v>42</v>
      </c>
      <c r="O163" s="76"/>
      <c r="P163" s="267" t="n">
        <f aca="false">O163*H163</f>
        <v>0</v>
      </c>
      <c r="Q163" s="267" t="n">
        <v>0</v>
      </c>
      <c r="R163" s="267" t="n">
        <f aca="false">Q163*H163</f>
        <v>0</v>
      </c>
      <c r="S163" s="267" t="n">
        <v>0</v>
      </c>
      <c r="T163" s="268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9" t="s">
        <v>179</v>
      </c>
      <c r="AT163" s="269" t="s">
        <v>175</v>
      </c>
      <c r="AU163" s="269" t="s">
        <v>85</v>
      </c>
      <c r="AY163" s="3" t="s">
        <v>173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79</v>
      </c>
      <c r="BM163" s="269" t="s">
        <v>427</v>
      </c>
    </row>
    <row r="164" s="30" customFormat="true" ht="16.5" hidden="false" customHeight="true" outlineLevel="0" collapsed="false">
      <c r="A164" s="26"/>
      <c r="B164" s="27"/>
      <c r="C164" s="257" t="s">
        <v>305</v>
      </c>
      <c r="D164" s="257" t="s">
        <v>175</v>
      </c>
      <c r="E164" s="258" t="s">
        <v>1697</v>
      </c>
      <c r="F164" s="259" t="s">
        <v>1698</v>
      </c>
      <c r="G164" s="260" t="s">
        <v>396</v>
      </c>
      <c r="H164" s="261" t="n">
        <v>1</v>
      </c>
      <c r="I164" s="262"/>
      <c r="J164" s="263" t="n">
        <f aca="false">ROUND(I164*H164,2)</f>
        <v>0</v>
      </c>
      <c r="K164" s="264"/>
      <c r="L164" s="29"/>
      <c r="M164" s="265"/>
      <c r="N164" s="266" t="s">
        <v>42</v>
      </c>
      <c r="O164" s="76"/>
      <c r="P164" s="267" t="n">
        <f aca="false">O164*H164</f>
        <v>0</v>
      </c>
      <c r="Q164" s="267" t="n">
        <v>0</v>
      </c>
      <c r="R164" s="267" t="n">
        <f aca="false">Q164*H164</f>
        <v>0</v>
      </c>
      <c r="S164" s="267" t="n">
        <v>0</v>
      </c>
      <c r="T164" s="26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9" t="s">
        <v>179</v>
      </c>
      <c r="AT164" s="269" t="s">
        <v>175</v>
      </c>
      <c r="AU164" s="269" t="s">
        <v>85</v>
      </c>
      <c r="AY164" s="3" t="s">
        <v>173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79</v>
      </c>
      <c r="BM164" s="269" t="s">
        <v>435</v>
      </c>
    </row>
    <row r="165" s="30" customFormat="true" ht="16.5" hidden="false" customHeight="true" outlineLevel="0" collapsed="false">
      <c r="A165" s="26"/>
      <c r="B165" s="27"/>
      <c r="C165" s="257" t="s">
        <v>310</v>
      </c>
      <c r="D165" s="257" t="s">
        <v>175</v>
      </c>
      <c r="E165" s="258" t="s">
        <v>1699</v>
      </c>
      <c r="F165" s="259" t="s">
        <v>1700</v>
      </c>
      <c r="G165" s="260" t="s">
        <v>1559</v>
      </c>
      <c r="H165" s="261" t="n">
        <v>2</v>
      </c>
      <c r="I165" s="262"/>
      <c r="J165" s="263" t="n">
        <f aca="false">ROUND(I165*H165,2)</f>
        <v>0</v>
      </c>
      <c r="K165" s="264"/>
      <c r="L165" s="29"/>
      <c r="M165" s="313"/>
      <c r="N165" s="314" t="s">
        <v>42</v>
      </c>
      <c r="O165" s="311"/>
      <c r="P165" s="315" t="n">
        <f aca="false">O165*H165</f>
        <v>0</v>
      </c>
      <c r="Q165" s="315" t="n">
        <v>0</v>
      </c>
      <c r="R165" s="315" t="n">
        <f aca="false">Q165*H165</f>
        <v>0</v>
      </c>
      <c r="S165" s="315" t="n">
        <v>0</v>
      </c>
      <c r="T165" s="31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9" t="s">
        <v>179</v>
      </c>
      <c r="AT165" s="269" t="s">
        <v>175</v>
      </c>
      <c r="AU165" s="269" t="s">
        <v>85</v>
      </c>
      <c r="AY165" s="3" t="s">
        <v>173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79</v>
      </c>
      <c r="BM165" s="269" t="s">
        <v>443</v>
      </c>
    </row>
    <row r="166" s="30" customFormat="true" ht="6.95" hidden="false" customHeight="true" outlineLevel="0" collapsed="false">
      <c r="A166" s="26"/>
      <c r="B166" s="54"/>
      <c r="C166" s="55"/>
      <c r="D166" s="55"/>
      <c r="E166" s="55"/>
      <c r="F166" s="55"/>
      <c r="G166" s="55"/>
      <c r="H166" s="55"/>
      <c r="I166" s="188"/>
      <c r="J166" s="55"/>
      <c r="K166" s="55"/>
      <c r="L166" s="29"/>
      <c r="M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</row>
  </sheetData>
  <sheetProtection algorithmName="SHA-512" hashValue="6KYcS193IappWV5BmUyN0cmWnPH1PIsK/Jjv4KZlmQEpkg7wAgOX/493Hbxy5hQcsJrzjo9oOiYT+9qEuCMkaQ==" saltValue="A85SD+45yrIf3gzsZDbQU8C2L0gQDGrf80en6a43eplyO8BTSnAJa7BU+74vi1gTwgn3IluJv5rZYOsmZ8fv6A==" spinCount="100000" sheet="true" password="cc35" objects="true" scenarios="true" formatColumns="false" formatRows="false" autoFilter="false"/>
  <autoFilter ref="C131:K165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701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1:BE108) + SUM(BE128:BE153)),  2)</f>
        <v>0</v>
      </c>
      <c r="G35" s="26"/>
      <c r="H35" s="26"/>
      <c r="I35" s="167" t="n">
        <v>0.21</v>
      </c>
      <c r="J35" s="166" t="n">
        <f aca="false">ROUND(((SUM(BE101:BE108) + SUM(BE128:BE15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1:BF108) + SUM(BF128:BF153)),  2)</f>
        <v>0</v>
      </c>
      <c r="G36" s="26"/>
      <c r="H36" s="26"/>
      <c r="I36" s="167" t="n">
        <v>0.15</v>
      </c>
      <c r="J36" s="166" t="n">
        <f aca="false">ROUND(((SUM(BF101:BF108) + SUM(BF128:BF15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1:BG108) + SUM(BG128:BG153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1:BH108) + SUM(BH128:BH153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1:BI108) + SUM(BI128:BI153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Vytápění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702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703</v>
      </c>
      <c r="E98" s="204"/>
      <c r="F98" s="204"/>
      <c r="G98" s="204"/>
      <c r="H98" s="204"/>
      <c r="I98" s="205"/>
      <c r="J98" s="206" t="n">
        <f aca="false">J132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49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2)</f>
        <v>0</v>
      </c>
      <c r="K101" s="28"/>
      <c r="L101" s="51"/>
      <c r="N101" s="217" t="s">
        <v>4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50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2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51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85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52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3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4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5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56</v>
      </c>
      <c r="E107" s="28"/>
      <c r="F107" s="28"/>
      <c r="G107" s="28"/>
      <c r="H107" s="28"/>
      <c r="I107" s="145"/>
      <c r="J107" s="218" t="n">
        <f aca="false">ROUND(J30*T107,2)</f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7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96"/>
      <c r="J109" s="225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8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Stavební úpravy podkroví ZŠ Kostelní Lhota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6 - Vytápění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3" t="str">
        <f aca="false">IF(J12="","",J12)</f>
        <v>11. 2. 2019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Obec Kostelní Lhota, Kostelní Lhota 6, Sadská</v>
      </c>
      <c r="G124" s="28"/>
      <c r="H124" s="28"/>
      <c r="I124" s="148" t="s">
        <v>29</v>
      </c>
      <c r="J124" s="194" t="str">
        <f aca="false">E21</f>
        <v>atelier 322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4" t="str">
        <f aca="false">E24</f>
        <v>Kadeřábek, KFJ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4" customFormat="true" ht="29.3" hidden="false" customHeight="true" outlineLevel="0" collapsed="false">
      <c r="A127" s="226"/>
      <c r="B127" s="227"/>
      <c r="C127" s="228" t="s">
        <v>159</v>
      </c>
      <c r="D127" s="229" t="s">
        <v>62</v>
      </c>
      <c r="E127" s="229" t="s">
        <v>58</v>
      </c>
      <c r="F127" s="229" t="s">
        <v>59</v>
      </c>
      <c r="G127" s="229" t="s">
        <v>160</v>
      </c>
      <c r="H127" s="229" t="s">
        <v>161</v>
      </c>
      <c r="I127" s="230" t="s">
        <v>162</v>
      </c>
      <c r="J127" s="231" t="s">
        <v>121</v>
      </c>
      <c r="K127" s="232" t="s">
        <v>163</v>
      </c>
      <c r="L127" s="233"/>
      <c r="M127" s="84"/>
      <c r="N127" s="85" t="s">
        <v>41</v>
      </c>
      <c r="O127" s="85" t="s">
        <v>164</v>
      </c>
      <c r="P127" s="85" t="s">
        <v>165</v>
      </c>
      <c r="Q127" s="85" t="s">
        <v>166</v>
      </c>
      <c r="R127" s="85" t="s">
        <v>167</v>
      </c>
      <c r="S127" s="85" t="s">
        <v>168</v>
      </c>
      <c r="T127" s="86" t="s">
        <v>169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70</v>
      </c>
      <c r="D128" s="28"/>
      <c r="E128" s="28"/>
      <c r="F128" s="28"/>
      <c r="G128" s="28"/>
      <c r="H128" s="28"/>
      <c r="I128" s="145"/>
      <c r="J128" s="235" t="n">
        <f aca="false">BK128</f>
        <v>0</v>
      </c>
      <c r="K128" s="28"/>
      <c r="L128" s="29"/>
      <c r="M128" s="87"/>
      <c r="N128" s="236"/>
      <c r="O128" s="88"/>
      <c r="P128" s="237" t="n">
        <f aca="false">P129+P132</f>
        <v>0</v>
      </c>
      <c r="Q128" s="88"/>
      <c r="R128" s="237" t="n">
        <f aca="false">R129+R132</f>
        <v>0</v>
      </c>
      <c r="S128" s="88"/>
      <c r="T128" s="238" t="n">
        <f aca="false">T129+T132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6</v>
      </c>
      <c r="AU128" s="3" t="s">
        <v>123</v>
      </c>
      <c r="BK128" s="239" t="n">
        <f aca="false">BK129+BK132</f>
        <v>0</v>
      </c>
    </row>
    <row r="129" s="240" customFormat="true" ht="25.9" hidden="false" customHeight="true" outlineLevel="0" collapsed="false">
      <c r="B129" s="241"/>
      <c r="C129" s="242"/>
      <c r="D129" s="243" t="s">
        <v>76</v>
      </c>
      <c r="E129" s="244" t="s">
        <v>1399</v>
      </c>
      <c r="F129" s="244" t="s">
        <v>1704</v>
      </c>
      <c r="G129" s="242"/>
      <c r="H129" s="242"/>
      <c r="I129" s="245"/>
      <c r="J129" s="246" t="n">
        <f aca="false">BK129</f>
        <v>0</v>
      </c>
      <c r="K129" s="242"/>
      <c r="L129" s="247"/>
      <c r="M129" s="248"/>
      <c r="N129" s="249"/>
      <c r="O129" s="249"/>
      <c r="P129" s="250" t="n">
        <f aca="false">SUM(P130:P131)</f>
        <v>0</v>
      </c>
      <c r="Q129" s="249"/>
      <c r="R129" s="250" t="n">
        <f aca="false">SUM(R130:R131)</f>
        <v>0</v>
      </c>
      <c r="S129" s="249"/>
      <c r="T129" s="251" t="n">
        <f aca="false">SUM(T130:T131)</f>
        <v>0</v>
      </c>
      <c r="AR129" s="252" t="s">
        <v>85</v>
      </c>
      <c r="AT129" s="253" t="s">
        <v>76</v>
      </c>
      <c r="AU129" s="253" t="s">
        <v>77</v>
      </c>
      <c r="AY129" s="252" t="s">
        <v>173</v>
      </c>
      <c r="BK129" s="254" t="n">
        <f aca="false">SUM(BK130:BK131)</f>
        <v>0</v>
      </c>
    </row>
    <row r="130" s="30" customFormat="true" ht="21.75" hidden="false" customHeight="true" outlineLevel="0" collapsed="false">
      <c r="A130" s="26"/>
      <c r="B130" s="27"/>
      <c r="C130" s="257" t="s">
        <v>85</v>
      </c>
      <c r="D130" s="257" t="s">
        <v>175</v>
      </c>
      <c r="E130" s="258" t="s">
        <v>1705</v>
      </c>
      <c r="F130" s="259" t="s">
        <v>1706</v>
      </c>
      <c r="G130" s="260" t="s">
        <v>337</v>
      </c>
      <c r="H130" s="261" t="n">
        <v>14</v>
      </c>
      <c r="I130" s="262"/>
      <c r="J130" s="263" t="n">
        <f aca="false">ROUND(I130*H130,2)</f>
        <v>0</v>
      </c>
      <c r="K130" s="264"/>
      <c r="L130" s="29"/>
      <c r="M130" s="265"/>
      <c r="N130" s="266" t="s">
        <v>42</v>
      </c>
      <c r="O130" s="76"/>
      <c r="P130" s="267" t="n">
        <f aca="false">O130*H130</f>
        <v>0</v>
      </c>
      <c r="Q130" s="267" t="n">
        <v>0</v>
      </c>
      <c r="R130" s="267" t="n">
        <f aca="false">Q130*H130</f>
        <v>0</v>
      </c>
      <c r="S130" s="267" t="n">
        <v>0</v>
      </c>
      <c r="T130" s="268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9" t="s">
        <v>179</v>
      </c>
      <c r="AT130" s="269" t="s">
        <v>175</v>
      </c>
      <c r="AU130" s="269" t="s">
        <v>85</v>
      </c>
      <c r="AY130" s="3" t="s">
        <v>173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5</v>
      </c>
      <c r="BK130" s="129" t="n">
        <f aca="false">ROUND(I130*H130,2)</f>
        <v>0</v>
      </c>
      <c r="BL130" s="3" t="s">
        <v>179</v>
      </c>
      <c r="BM130" s="269" t="s">
        <v>87</v>
      </c>
    </row>
    <row r="131" s="30" customFormat="true" ht="16.5" hidden="false" customHeight="true" outlineLevel="0" collapsed="false">
      <c r="A131" s="26"/>
      <c r="B131" s="27"/>
      <c r="C131" s="257" t="s">
        <v>87</v>
      </c>
      <c r="D131" s="257" t="s">
        <v>175</v>
      </c>
      <c r="E131" s="258" t="s">
        <v>1707</v>
      </c>
      <c r="F131" s="259" t="s">
        <v>1708</v>
      </c>
      <c r="G131" s="260" t="s">
        <v>337</v>
      </c>
      <c r="H131" s="261" t="n">
        <v>14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179</v>
      </c>
    </row>
    <row r="132" s="240" customFormat="true" ht="25.9" hidden="false" customHeight="true" outlineLevel="0" collapsed="false">
      <c r="B132" s="241"/>
      <c r="C132" s="242"/>
      <c r="D132" s="243" t="s">
        <v>76</v>
      </c>
      <c r="E132" s="244" t="s">
        <v>1411</v>
      </c>
      <c r="F132" s="244" t="s">
        <v>1709</v>
      </c>
      <c r="G132" s="242"/>
      <c r="H132" s="242"/>
      <c r="I132" s="245"/>
      <c r="J132" s="246" t="n">
        <f aca="false">BK132</f>
        <v>0</v>
      </c>
      <c r="K132" s="242"/>
      <c r="L132" s="247"/>
      <c r="M132" s="248"/>
      <c r="N132" s="249"/>
      <c r="O132" s="249"/>
      <c r="P132" s="250" t="n">
        <f aca="false">SUM(P133:P153)</f>
        <v>0</v>
      </c>
      <c r="Q132" s="249"/>
      <c r="R132" s="250" t="n">
        <f aca="false">SUM(R133:R153)</f>
        <v>0</v>
      </c>
      <c r="S132" s="249"/>
      <c r="T132" s="251" t="n">
        <f aca="false">SUM(T133:T153)</f>
        <v>0</v>
      </c>
      <c r="AR132" s="252" t="s">
        <v>85</v>
      </c>
      <c r="AT132" s="253" t="s">
        <v>76</v>
      </c>
      <c r="AU132" s="253" t="s">
        <v>77</v>
      </c>
      <c r="AY132" s="252" t="s">
        <v>173</v>
      </c>
      <c r="BK132" s="254" t="n">
        <f aca="false">SUM(BK133:BK153)</f>
        <v>0</v>
      </c>
    </row>
    <row r="133" s="30" customFormat="true" ht="44.25" hidden="false" customHeight="true" outlineLevel="0" collapsed="false">
      <c r="A133" s="26"/>
      <c r="B133" s="27"/>
      <c r="C133" s="257" t="s">
        <v>189</v>
      </c>
      <c r="D133" s="257" t="s">
        <v>175</v>
      </c>
      <c r="E133" s="258" t="s">
        <v>1710</v>
      </c>
      <c r="F133" s="259" t="s">
        <v>1711</v>
      </c>
      <c r="G133" s="260" t="s">
        <v>1559</v>
      </c>
      <c r="H133" s="261" t="n">
        <v>1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5</v>
      </c>
    </row>
    <row r="134" s="30" customFormat="true" ht="16.5" hidden="false" customHeight="true" outlineLevel="0" collapsed="false">
      <c r="A134" s="26"/>
      <c r="B134" s="27"/>
      <c r="C134" s="257" t="s">
        <v>179</v>
      </c>
      <c r="D134" s="257" t="s">
        <v>175</v>
      </c>
      <c r="E134" s="258" t="s">
        <v>1712</v>
      </c>
      <c r="F134" s="259" t="s">
        <v>1713</v>
      </c>
      <c r="G134" s="260" t="s">
        <v>296</v>
      </c>
      <c r="H134" s="261" t="n">
        <v>1</v>
      </c>
      <c r="I134" s="262"/>
      <c r="J134" s="263" t="n">
        <f aca="false">ROUND(I134*H134,2)</f>
        <v>0</v>
      </c>
      <c r="K134" s="264"/>
      <c r="L134" s="29"/>
      <c r="M134" s="265"/>
      <c r="N134" s="266" t="s">
        <v>42</v>
      </c>
      <c r="O134" s="7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69" t="s">
        <v>179</v>
      </c>
      <c r="AT134" s="269" t="s">
        <v>175</v>
      </c>
      <c r="AU134" s="269" t="s">
        <v>85</v>
      </c>
      <c r="AY134" s="3" t="s">
        <v>173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5</v>
      </c>
      <c r="BK134" s="129" t="n">
        <f aca="false">ROUND(I134*H134,2)</f>
        <v>0</v>
      </c>
      <c r="BL134" s="3" t="s">
        <v>179</v>
      </c>
      <c r="BM134" s="269" t="s">
        <v>202</v>
      </c>
    </row>
    <row r="135" s="30" customFormat="true" ht="12.8" hidden="false" customHeight="false" outlineLevel="0" collapsed="false">
      <c r="A135" s="26"/>
      <c r="B135" s="27"/>
      <c r="C135" s="28"/>
      <c r="D135" s="270" t="s">
        <v>181</v>
      </c>
      <c r="E135" s="28"/>
      <c r="F135" s="271" t="s">
        <v>1714</v>
      </c>
      <c r="G135" s="28"/>
      <c r="H135" s="28"/>
      <c r="I135" s="145"/>
      <c r="J135" s="28"/>
      <c r="K135" s="28"/>
      <c r="L135" s="29"/>
      <c r="M135" s="272"/>
      <c r="N135" s="273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81</v>
      </c>
      <c r="AU135" s="3" t="s">
        <v>85</v>
      </c>
    </row>
    <row r="136" s="30" customFormat="true" ht="21.75" hidden="false" customHeight="true" outlineLevel="0" collapsed="false">
      <c r="A136" s="26"/>
      <c r="B136" s="27"/>
      <c r="C136" s="257" t="s">
        <v>197</v>
      </c>
      <c r="D136" s="257" t="s">
        <v>175</v>
      </c>
      <c r="E136" s="258" t="s">
        <v>1715</v>
      </c>
      <c r="F136" s="259" t="s">
        <v>1716</v>
      </c>
      <c r="G136" s="260" t="s">
        <v>296</v>
      </c>
      <c r="H136" s="261" t="n">
        <v>1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22</v>
      </c>
    </row>
    <row r="137" s="30" customFormat="true" ht="33" hidden="false" customHeight="true" outlineLevel="0" collapsed="false">
      <c r="A137" s="26"/>
      <c r="B137" s="27"/>
      <c r="C137" s="257" t="s">
        <v>205</v>
      </c>
      <c r="D137" s="257" t="s">
        <v>175</v>
      </c>
      <c r="E137" s="258" t="s">
        <v>1717</v>
      </c>
      <c r="F137" s="259" t="s">
        <v>1718</v>
      </c>
      <c r="G137" s="260" t="s">
        <v>296</v>
      </c>
      <c r="H137" s="261" t="n">
        <v>12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35</v>
      </c>
    </row>
    <row r="138" s="30" customFormat="true" ht="12.8" hidden="false" customHeight="false" outlineLevel="0" collapsed="false">
      <c r="A138" s="26"/>
      <c r="B138" s="27"/>
      <c r="C138" s="28"/>
      <c r="D138" s="270" t="s">
        <v>181</v>
      </c>
      <c r="E138" s="28"/>
      <c r="F138" s="271" t="s">
        <v>1719</v>
      </c>
      <c r="G138" s="28"/>
      <c r="H138" s="28"/>
      <c r="I138" s="145"/>
      <c r="J138" s="28"/>
      <c r="K138" s="28"/>
      <c r="L138" s="29"/>
      <c r="M138" s="272"/>
      <c r="N138" s="273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81</v>
      </c>
      <c r="AU138" s="3" t="s">
        <v>85</v>
      </c>
    </row>
    <row r="139" s="30" customFormat="true" ht="16.5" hidden="false" customHeight="true" outlineLevel="0" collapsed="false">
      <c r="A139" s="26"/>
      <c r="B139" s="27"/>
      <c r="C139" s="257" t="s">
        <v>211</v>
      </c>
      <c r="D139" s="257" t="s">
        <v>175</v>
      </c>
      <c r="E139" s="258" t="s">
        <v>1720</v>
      </c>
      <c r="F139" s="259" t="s">
        <v>1721</v>
      </c>
      <c r="G139" s="260" t="s">
        <v>337</v>
      </c>
      <c r="H139" s="261" t="n">
        <v>650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45</v>
      </c>
    </row>
    <row r="140" s="30" customFormat="true" ht="44.25" hidden="false" customHeight="true" outlineLevel="0" collapsed="false">
      <c r="A140" s="26"/>
      <c r="B140" s="27"/>
      <c r="C140" s="257" t="s">
        <v>202</v>
      </c>
      <c r="D140" s="257" t="s">
        <v>175</v>
      </c>
      <c r="E140" s="258" t="s">
        <v>1722</v>
      </c>
      <c r="F140" s="259" t="s">
        <v>1723</v>
      </c>
      <c r="G140" s="260" t="s">
        <v>296</v>
      </c>
      <c r="H140" s="261" t="n">
        <v>1300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55</v>
      </c>
    </row>
    <row r="141" s="30" customFormat="true" ht="16.5" hidden="false" customHeight="true" outlineLevel="0" collapsed="false">
      <c r="A141" s="26"/>
      <c r="B141" s="27"/>
      <c r="C141" s="257" t="s">
        <v>218</v>
      </c>
      <c r="D141" s="257" t="s">
        <v>175</v>
      </c>
      <c r="E141" s="258" t="s">
        <v>1724</v>
      </c>
      <c r="F141" s="259" t="s">
        <v>1725</v>
      </c>
      <c r="G141" s="260" t="s">
        <v>296</v>
      </c>
      <c r="H141" s="261" t="n">
        <v>4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65</v>
      </c>
    </row>
    <row r="142" s="30" customFormat="true" ht="12.8" hidden="false" customHeight="false" outlineLevel="0" collapsed="false">
      <c r="A142" s="26"/>
      <c r="B142" s="27"/>
      <c r="C142" s="28"/>
      <c r="D142" s="270" t="s">
        <v>181</v>
      </c>
      <c r="E142" s="28"/>
      <c r="F142" s="271" t="s">
        <v>1726</v>
      </c>
      <c r="G142" s="28"/>
      <c r="H142" s="28"/>
      <c r="I142" s="145"/>
      <c r="J142" s="28"/>
      <c r="K142" s="28"/>
      <c r="L142" s="29"/>
      <c r="M142" s="272"/>
      <c r="N142" s="273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81</v>
      </c>
      <c r="AU142" s="3" t="s">
        <v>85</v>
      </c>
    </row>
    <row r="143" s="30" customFormat="true" ht="16.5" hidden="false" customHeight="true" outlineLevel="0" collapsed="false">
      <c r="A143" s="26"/>
      <c r="B143" s="27"/>
      <c r="C143" s="257" t="s">
        <v>222</v>
      </c>
      <c r="D143" s="257" t="s">
        <v>175</v>
      </c>
      <c r="E143" s="258" t="s">
        <v>1727</v>
      </c>
      <c r="F143" s="259" t="s">
        <v>1728</v>
      </c>
      <c r="G143" s="260" t="s">
        <v>296</v>
      </c>
      <c r="H143" s="261" t="n">
        <v>4</v>
      </c>
      <c r="I143" s="262"/>
      <c r="J143" s="263" t="n">
        <f aca="false">ROUND(I143*H143,2)</f>
        <v>0</v>
      </c>
      <c r="K143" s="264"/>
      <c r="L143" s="29"/>
      <c r="M143" s="265"/>
      <c r="N143" s="266" t="s">
        <v>42</v>
      </c>
      <c r="O143" s="76"/>
      <c r="P143" s="267" t="n">
        <f aca="false">O143*H143</f>
        <v>0</v>
      </c>
      <c r="Q143" s="267" t="n">
        <v>0</v>
      </c>
      <c r="R143" s="267" t="n">
        <f aca="false">Q143*H143</f>
        <v>0</v>
      </c>
      <c r="S143" s="267" t="n">
        <v>0</v>
      </c>
      <c r="T143" s="268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9" t="s">
        <v>179</v>
      </c>
      <c r="AT143" s="269" t="s">
        <v>175</v>
      </c>
      <c r="AU143" s="269" t="s">
        <v>85</v>
      </c>
      <c r="AY143" s="3" t="s">
        <v>173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79</v>
      </c>
      <c r="BM143" s="269" t="s">
        <v>275</v>
      </c>
    </row>
    <row r="144" s="30" customFormat="true" ht="12.8" hidden="false" customHeight="false" outlineLevel="0" collapsed="false">
      <c r="A144" s="26"/>
      <c r="B144" s="27"/>
      <c r="C144" s="28"/>
      <c r="D144" s="270" t="s">
        <v>181</v>
      </c>
      <c r="E144" s="28"/>
      <c r="F144" s="271" t="s">
        <v>1729</v>
      </c>
      <c r="G144" s="28"/>
      <c r="H144" s="28"/>
      <c r="I144" s="145"/>
      <c r="J144" s="28"/>
      <c r="K144" s="28"/>
      <c r="L144" s="29"/>
      <c r="M144" s="272"/>
      <c r="N144" s="273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81</v>
      </c>
      <c r="AU144" s="3" t="s">
        <v>85</v>
      </c>
    </row>
    <row r="145" s="30" customFormat="true" ht="16.5" hidden="false" customHeight="true" outlineLevel="0" collapsed="false">
      <c r="A145" s="26"/>
      <c r="B145" s="27"/>
      <c r="C145" s="257" t="s">
        <v>228</v>
      </c>
      <c r="D145" s="257" t="s">
        <v>175</v>
      </c>
      <c r="E145" s="258" t="s">
        <v>1730</v>
      </c>
      <c r="F145" s="259" t="s">
        <v>1731</v>
      </c>
      <c r="G145" s="260" t="s">
        <v>296</v>
      </c>
      <c r="H145" s="261" t="n">
        <v>10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5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284</v>
      </c>
    </row>
    <row r="146" s="30" customFormat="true" ht="12.8" hidden="false" customHeight="false" outlineLevel="0" collapsed="false">
      <c r="A146" s="26"/>
      <c r="B146" s="27"/>
      <c r="C146" s="28"/>
      <c r="D146" s="270" t="s">
        <v>181</v>
      </c>
      <c r="E146" s="28"/>
      <c r="F146" s="271" t="s">
        <v>1732</v>
      </c>
      <c r="G146" s="28"/>
      <c r="H146" s="28"/>
      <c r="I146" s="145"/>
      <c r="J146" s="28"/>
      <c r="K146" s="28"/>
      <c r="L146" s="29"/>
      <c r="M146" s="272"/>
      <c r="N146" s="273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81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57" t="s">
        <v>235</v>
      </c>
      <c r="D147" s="257" t="s">
        <v>175</v>
      </c>
      <c r="E147" s="258" t="s">
        <v>1733</v>
      </c>
      <c r="F147" s="259" t="s">
        <v>1734</v>
      </c>
      <c r="G147" s="260" t="s">
        <v>296</v>
      </c>
      <c r="H147" s="261" t="n">
        <v>10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5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293</v>
      </c>
    </row>
    <row r="148" s="30" customFormat="true" ht="12.8" hidden="false" customHeight="false" outlineLevel="0" collapsed="false">
      <c r="A148" s="26"/>
      <c r="B148" s="27"/>
      <c r="C148" s="28"/>
      <c r="D148" s="270" t="s">
        <v>181</v>
      </c>
      <c r="E148" s="28"/>
      <c r="F148" s="271" t="s">
        <v>1735</v>
      </c>
      <c r="G148" s="28"/>
      <c r="H148" s="28"/>
      <c r="I148" s="145"/>
      <c r="J148" s="28"/>
      <c r="K148" s="28"/>
      <c r="L148" s="29"/>
      <c r="M148" s="272"/>
      <c r="N148" s="273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81</v>
      </c>
      <c r="AU148" s="3" t="s">
        <v>85</v>
      </c>
    </row>
    <row r="149" s="30" customFormat="true" ht="16.5" hidden="false" customHeight="true" outlineLevel="0" collapsed="false">
      <c r="A149" s="26"/>
      <c r="B149" s="27"/>
      <c r="C149" s="257" t="s">
        <v>240</v>
      </c>
      <c r="D149" s="257" t="s">
        <v>175</v>
      </c>
      <c r="E149" s="258" t="s">
        <v>1736</v>
      </c>
      <c r="F149" s="259" t="s">
        <v>1737</v>
      </c>
      <c r="G149" s="260" t="s">
        <v>296</v>
      </c>
      <c r="H149" s="261" t="n">
        <v>1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5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305</v>
      </c>
    </row>
    <row r="150" s="30" customFormat="true" ht="12.8" hidden="false" customHeight="false" outlineLevel="0" collapsed="false">
      <c r="A150" s="26"/>
      <c r="B150" s="27"/>
      <c r="C150" s="28"/>
      <c r="D150" s="270" t="s">
        <v>181</v>
      </c>
      <c r="E150" s="28"/>
      <c r="F150" s="271" t="s">
        <v>1738</v>
      </c>
      <c r="G150" s="28"/>
      <c r="H150" s="28"/>
      <c r="I150" s="145"/>
      <c r="J150" s="28"/>
      <c r="K150" s="28"/>
      <c r="L150" s="29"/>
      <c r="M150" s="272"/>
      <c r="N150" s="273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81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57" t="s">
        <v>245</v>
      </c>
      <c r="D151" s="257" t="s">
        <v>175</v>
      </c>
      <c r="E151" s="258" t="s">
        <v>1739</v>
      </c>
      <c r="F151" s="259" t="s">
        <v>1740</v>
      </c>
      <c r="G151" s="260" t="s">
        <v>296</v>
      </c>
      <c r="H151" s="261" t="n">
        <v>3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5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314</v>
      </c>
    </row>
    <row r="152" s="30" customFormat="true" ht="12.8" hidden="false" customHeight="false" outlineLevel="0" collapsed="false">
      <c r="A152" s="26"/>
      <c r="B152" s="27"/>
      <c r="C152" s="28"/>
      <c r="D152" s="270" t="s">
        <v>181</v>
      </c>
      <c r="E152" s="28"/>
      <c r="F152" s="271" t="s">
        <v>1741</v>
      </c>
      <c r="G152" s="28"/>
      <c r="H152" s="28"/>
      <c r="I152" s="145"/>
      <c r="J152" s="28"/>
      <c r="K152" s="28"/>
      <c r="L152" s="29"/>
      <c r="M152" s="272"/>
      <c r="N152" s="273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81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7" t="s">
        <v>7</v>
      </c>
      <c r="D153" s="257" t="s">
        <v>175</v>
      </c>
      <c r="E153" s="258" t="s">
        <v>1742</v>
      </c>
      <c r="F153" s="259" t="s">
        <v>1743</v>
      </c>
      <c r="G153" s="260" t="s">
        <v>1559</v>
      </c>
      <c r="H153" s="261" t="n">
        <v>1</v>
      </c>
      <c r="I153" s="262"/>
      <c r="J153" s="263" t="n">
        <f aca="false">ROUND(I153*H153,2)</f>
        <v>0</v>
      </c>
      <c r="K153" s="264"/>
      <c r="L153" s="29"/>
      <c r="M153" s="313"/>
      <c r="N153" s="314" t="s">
        <v>42</v>
      </c>
      <c r="O153" s="311"/>
      <c r="P153" s="315" t="n">
        <f aca="false">O153*H153</f>
        <v>0</v>
      </c>
      <c r="Q153" s="315" t="n">
        <v>0</v>
      </c>
      <c r="R153" s="315" t="n">
        <f aca="false">Q153*H153</f>
        <v>0</v>
      </c>
      <c r="S153" s="315" t="n">
        <v>0</v>
      </c>
      <c r="T153" s="31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5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323</v>
      </c>
    </row>
    <row r="154" s="30" customFormat="true" ht="6.95" hidden="false" customHeight="true" outlineLevel="0" collapsed="false">
      <c r="A154" s="26"/>
      <c r="B154" s="54"/>
      <c r="C154" s="55"/>
      <c r="D154" s="55"/>
      <c r="E154" s="55"/>
      <c r="F154" s="55"/>
      <c r="G154" s="55"/>
      <c r="H154" s="55"/>
      <c r="I154" s="188"/>
      <c r="J154" s="55"/>
      <c r="K154" s="55"/>
      <c r="L154" s="29"/>
      <c r="M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</sheetData>
  <sheetProtection algorithmName="SHA-512" hashValue="srbJghWuav+co3cTsxU38OCcvuRNee5TsB0bC94mS13KsOGP9PS6OVokHUUQi6jlxUDRXLjiifJHJKLVOeQC9g==" saltValue="oeSESp/aUjcCrXnhSRhttTdmj9kJstoKrNL6BDfsc6CXBpGGpHOJdruTNqgPE33srrlpxCSgyEseJILgPfmjIw==" spinCount="100000" sheet="true" password="cc35" objects="true" scenarios="true" formatColumns="false" formatRows="false" autoFilter="false"/>
  <autoFilter ref="C127:K15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7</v>
      </c>
    </row>
    <row r="4" customFormat="false" ht="24.95" hidden="false" customHeight="true" outlineLevel="0" collapsed="false">
      <c r="B4" s="6"/>
      <c r="D4" s="141" t="s">
        <v>115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Stavební úpravy podkroví ZŠ Kostelní Lhot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16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74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1393</v>
      </c>
      <c r="G12" s="26"/>
      <c r="H12" s="26"/>
      <c r="I12" s="148" t="s">
        <v>21</v>
      </c>
      <c r="J12" s="149" t="str">
        <f aca="false">'Rekapitulace stavby'!AN8</f>
        <v>11. 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Obec Kostelní Lhota, Kostelní Lhota 6, Sadská</v>
      </c>
      <c r="F15" s="26"/>
      <c r="G15" s="26"/>
      <c r="H15" s="26"/>
      <c r="I15" s="148" t="s">
        <v>26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tr">
        <f aca="false">IF('Rekapitulace stavby'!E17="","",'Rekapitulace stavby'!E17)</f>
        <v>atelier 322 s.r.o.</v>
      </c>
      <c r="F21" s="26"/>
      <c r="G21" s="26"/>
      <c r="H21" s="26"/>
      <c r="I21" s="148" t="s">
        <v>26</v>
      </c>
      <c r="J21" s="147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Kadeřábek, KFJ s.r.o.</v>
      </c>
      <c r="F24" s="26"/>
      <c r="G24" s="26"/>
      <c r="H24" s="26"/>
      <c r="I24" s="148" t="s">
        <v>26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4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1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109</v>
      </c>
      <c r="E31" s="26"/>
      <c r="F31" s="26"/>
      <c r="G31" s="26"/>
      <c r="H31" s="26"/>
      <c r="I31" s="145"/>
      <c r="J31" s="159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7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9</v>
      </c>
      <c r="G34" s="26"/>
      <c r="H34" s="26"/>
      <c r="I34" s="164" t="s">
        <v>38</v>
      </c>
      <c r="J34" s="16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1</v>
      </c>
      <c r="E35" s="143" t="s">
        <v>42</v>
      </c>
      <c r="F35" s="166" t="n">
        <f aca="false">ROUND((SUM(BE102:BE109) + SUM(BE129:BE158)),  2)</f>
        <v>0</v>
      </c>
      <c r="G35" s="26"/>
      <c r="H35" s="26"/>
      <c r="I35" s="167" t="n">
        <v>0.21</v>
      </c>
      <c r="J35" s="166" t="n">
        <f aca="false">ROUND(((SUM(BE102:BE109) + SUM(BE129:BE15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3</v>
      </c>
      <c r="F36" s="166" t="n">
        <f aca="false">ROUND((SUM(BF102:BF109) + SUM(BF129:BF158)),  2)</f>
        <v>0</v>
      </c>
      <c r="G36" s="26"/>
      <c r="H36" s="26"/>
      <c r="I36" s="167" t="n">
        <v>0.15</v>
      </c>
      <c r="J36" s="166" t="n">
        <f aca="false">ROUND(((SUM(BF102:BF109) + SUM(BF129:BF15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4</v>
      </c>
      <c r="F37" s="166" t="n">
        <f aca="false">ROUND((SUM(BG102:BG109) + SUM(BG129:BG15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5</v>
      </c>
      <c r="F38" s="166" t="n">
        <f aca="false">ROUND((SUM(BH102:BH109) + SUM(BH129:BH15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6</v>
      </c>
      <c r="F39" s="166" t="n">
        <f aca="false">ROUND((SUM(BI102:BI109) + SUM(BI129:BI15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7</v>
      </c>
      <c r="E41" s="170"/>
      <c r="F41" s="170"/>
      <c r="G41" s="171" t="s">
        <v>48</v>
      </c>
      <c r="H41" s="172" t="s">
        <v>49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0</v>
      </c>
      <c r="E50" s="177"/>
      <c r="F50" s="177"/>
      <c r="G50" s="176" t="s">
        <v>51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2</v>
      </c>
      <c r="E61" s="180"/>
      <c r="F61" s="181" t="s">
        <v>53</v>
      </c>
      <c r="G61" s="179" t="s">
        <v>52</v>
      </c>
      <c r="H61" s="180"/>
      <c r="I61" s="182"/>
      <c r="J61" s="183" t="s">
        <v>53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4</v>
      </c>
      <c r="E65" s="184"/>
      <c r="F65" s="184"/>
      <c r="G65" s="176" t="s">
        <v>55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2</v>
      </c>
      <c r="E76" s="180"/>
      <c r="F76" s="181" t="s">
        <v>53</v>
      </c>
      <c r="G76" s="179" t="s">
        <v>52</v>
      </c>
      <c r="H76" s="180"/>
      <c r="I76" s="182"/>
      <c r="J76" s="183" t="s">
        <v>53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Stavební úpravy podkroví ZŠ Kostelní Lhot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zduchotechnika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1. 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Obec Kostelní Lhota, Kostelní Lhota 6, Sadská</v>
      </c>
      <c r="G91" s="28"/>
      <c r="H91" s="28"/>
      <c r="I91" s="148" t="s">
        <v>29</v>
      </c>
      <c r="J91" s="194" t="str">
        <f aca="false">E21</f>
        <v>atelier 322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Kadeřábek, KFJ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20</v>
      </c>
      <c r="D94" s="135"/>
      <c r="E94" s="135"/>
      <c r="F94" s="135"/>
      <c r="G94" s="135"/>
      <c r="H94" s="135"/>
      <c r="I94" s="196"/>
      <c r="J94" s="197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22</v>
      </c>
      <c r="D96" s="28"/>
      <c r="E96" s="28"/>
      <c r="F96" s="28"/>
      <c r="G96" s="28"/>
      <c r="H96" s="28"/>
      <c r="I96" s="145"/>
      <c r="J96" s="199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200" customFormat="true" ht="24.95" hidden="false" customHeight="true" outlineLevel="0" collapsed="false">
      <c r="B97" s="201"/>
      <c r="C97" s="202"/>
      <c r="D97" s="203" t="s">
        <v>1745</v>
      </c>
      <c r="E97" s="204"/>
      <c r="F97" s="204"/>
      <c r="G97" s="204"/>
      <c r="H97" s="204"/>
      <c r="I97" s="205"/>
      <c r="J97" s="206" t="n">
        <f aca="false">J130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1746</v>
      </c>
      <c r="E98" s="204"/>
      <c r="F98" s="204"/>
      <c r="G98" s="204"/>
      <c r="H98" s="204"/>
      <c r="I98" s="205"/>
      <c r="J98" s="206" t="n">
        <f aca="false">J142</f>
        <v>0</v>
      </c>
      <c r="K98" s="202"/>
      <c r="L98" s="207"/>
    </row>
    <row r="99" s="208" customFormat="true" ht="19.9" hidden="false" customHeight="true" outlineLevel="0" collapsed="false">
      <c r="B99" s="209"/>
      <c r="C99" s="210"/>
      <c r="D99" s="211" t="s">
        <v>1747</v>
      </c>
      <c r="E99" s="212"/>
      <c r="F99" s="212"/>
      <c r="G99" s="212"/>
      <c r="H99" s="212"/>
      <c r="I99" s="213"/>
      <c r="J99" s="214" t="n">
        <f aca="false">J143</f>
        <v>0</v>
      </c>
      <c r="K99" s="210"/>
      <c r="L99" s="215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145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98" t="s">
        <v>149</v>
      </c>
      <c r="D102" s="28"/>
      <c r="E102" s="28"/>
      <c r="F102" s="28"/>
      <c r="G102" s="28"/>
      <c r="H102" s="28"/>
      <c r="I102" s="145"/>
      <c r="J102" s="216" t="n">
        <f aca="false">ROUND(J103 + J104 + J105 + J106 + J107 + J108,2)</f>
        <v>0</v>
      </c>
      <c r="K102" s="28"/>
      <c r="L102" s="51"/>
      <c r="N102" s="217" t="s">
        <v>4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50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2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51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5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52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2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51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5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53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2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51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5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54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2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51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5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55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2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5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5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224" t="s">
        <v>156</v>
      </c>
      <c r="E108" s="28"/>
      <c r="F108" s="28"/>
      <c r="G108" s="28"/>
      <c r="H108" s="28"/>
      <c r="I108" s="145"/>
      <c r="J108" s="218" t="n">
        <f aca="false">ROUND(J30*T108,2)</f>
        <v>0</v>
      </c>
      <c r="K108" s="28"/>
      <c r="L108" s="219"/>
      <c r="M108" s="220"/>
      <c r="N108" s="221" t="s">
        <v>42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57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5</v>
      </c>
      <c r="BK108" s="220"/>
      <c r="BL108" s="220"/>
      <c r="BM108" s="220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14</v>
      </c>
      <c r="D110" s="135"/>
      <c r="E110" s="135"/>
      <c r="F110" s="135"/>
      <c r="G110" s="135"/>
      <c r="H110" s="135"/>
      <c r="I110" s="196"/>
      <c r="J110" s="225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188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191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58</v>
      </c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192" t="str">
        <f aca="false">E7</f>
        <v>Stavební úpravy podkroví ZŠ Kostelní Lhota</v>
      </c>
      <c r="F119" s="192"/>
      <c r="G119" s="192"/>
      <c r="H119" s="192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6</v>
      </c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07 - Vzduchotechnika</v>
      </c>
      <c r="F121" s="66"/>
      <c r="G121" s="66"/>
      <c r="H121" s="66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9</v>
      </c>
      <c r="D123" s="28"/>
      <c r="E123" s="28"/>
      <c r="F123" s="18" t="str">
        <f aca="false">F12</f>
        <v> </v>
      </c>
      <c r="G123" s="28"/>
      <c r="H123" s="28"/>
      <c r="I123" s="148" t="s">
        <v>21</v>
      </c>
      <c r="J123" s="193" t="str">
        <f aca="false">IF(J12="","",J12)</f>
        <v>11. 2. 2019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3</v>
      </c>
      <c r="D125" s="28"/>
      <c r="E125" s="28"/>
      <c r="F125" s="18" t="str">
        <f aca="false">E15</f>
        <v>Obec Kostelní Lhota, Kostelní Lhota 6, Sadská</v>
      </c>
      <c r="G125" s="28"/>
      <c r="H125" s="28"/>
      <c r="I125" s="148" t="s">
        <v>29</v>
      </c>
      <c r="J125" s="194" t="str">
        <f aca="false">E21</f>
        <v>atelier 322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5.65" hidden="false" customHeight="true" outlineLevel="0" collapsed="false">
      <c r="A126" s="26"/>
      <c r="B126" s="27"/>
      <c r="C126" s="17" t="s">
        <v>27</v>
      </c>
      <c r="D126" s="28"/>
      <c r="E126" s="28"/>
      <c r="F126" s="18" t="str">
        <f aca="false">IF(E18="","",E18)</f>
        <v>Vyplň údaj</v>
      </c>
      <c r="G126" s="28"/>
      <c r="H126" s="28"/>
      <c r="I126" s="148" t="s">
        <v>32</v>
      </c>
      <c r="J126" s="194" t="str">
        <f aca="false">E24</f>
        <v>Kadeřábek, KFJ s.r.o.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34" customFormat="true" ht="29.3" hidden="false" customHeight="true" outlineLevel="0" collapsed="false">
      <c r="A128" s="226"/>
      <c r="B128" s="227"/>
      <c r="C128" s="228" t="s">
        <v>159</v>
      </c>
      <c r="D128" s="229" t="s">
        <v>62</v>
      </c>
      <c r="E128" s="229" t="s">
        <v>58</v>
      </c>
      <c r="F128" s="229" t="s">
        <v>59</v>
      </c>
      <c r="G128" s="229" t="s">
        <v>160</v>
      </c>
      <c r="H128" s="229" t="s">
        <v>161</v>
      </c>
      <c r="I128" s="230" t="s">
        <v>162</v>
      </c>
      <c r="J128" s="231" t="s">
        <v>121</v>
      </c>
      <c r="K128" s="232" t="s">
        <v>163</v>
      </c>
      <c r="L128" s="233"/>
      <c r="M128" s="84"/>
      <c r="N128" s="85" t="s">
        <v>41</v>
      </c>
      <c r="O128" s="85" t="s">
        <v>164</v>
      </c>
      <c r="P128" s="85" t="s">
        <v>165</v>
      </c>
      <c r="Q128" s="85" t="s">
        <v>166</v>
      </c>
      <c r="R128" s="85" t="s">
        <v>167</v>
      </c>
      <c r="S128" s="85" t="s">
        <v>168</v>
      </c>
      <c r="T128" s="86" t="s">
        <v>169</v>
      </c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</row>
    <row r="129" s="30" customFormat="true" ht="22.8" hidden="false" customHeight="true" outlineLevel="0" collapsed="false">
      <c r="A129" s="26"/>
      <c r="B129" s="27"/>
      <c r="C129" s="92" t="s">
        <v>170</v>
      </c>
      <c r="D129" s="28"/>
      <c r="E129" s="28"/>
      <c r="F129" s="28"/>
      <c r="G129" s="28"/>
      <c r="H129" s="28"/>
      <c r="I129" s="145"/>
      <c r="J129" s="235" t="n">
        <f aca="false">BK129</f>
        <v>0</v>
      </c>
      <c r="K129" s="28"/>
      <c r="L129" s="29"/>
      <c r="M129" s="87"/>
      <c r="N129" s="236"/>
      <c r="O129" s="88"/>
      <c r="P129" s="237" t="n">
        <f aca="false">P130+P142</f>
        <v>0</v>
      </c>
      <c r="Q129" s="88"/>
      <c r="R129" s="237" t="n">
        <f aca="false">R130+R142</f>
        <v>0</v>
      </c>
      <c r="S129" s="88"/>
      <c r="T129" s="238" t="n">
        <f aca="false">T130+T142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76</v>
      </c>
      <c r="AU129" s="3" t="s">
        <v>123</v>
      </c>
      <c r="BK129" s="239" t="n">
        <f aca="false">BK130+BK142</f>
        <v>0</v>
      </c>
    </row>
    <row r="130" s="240" customFormat="true" ht="25.9" hidden="false" customHeight="true" outlineLevel="0" collapsed="false">
      <c r="B130" s="241"/>
      <c r="C130" s="242"/>
      <c r="D130" s="243" t="s">
        <v>76</v>
      </c>
      <c r="E130" s="244" t="s">
        <v>1411</v>
      </c>
      <c r="F130" s="244" t="s">
        <v>104</v>
      </c>
      <c r="G130" s="242"/>
      <c r="H130" s="242"/>
      <c r="I130" s="245"/>
      <c r="J130" s="246" t="n">
        <f aca="false">BK130</f>
        <v>0</v>
      </c>
      <c r="K130" s="242"/>
      <c r="L130" s="247"/>
      <c r="M130" s="248"/>
      <c r="N130" s="249"/>
      <c r="O130" s="249"/>
      <c r="P130" s="250" t="n">
        <f aca="false">SUM(P131:P141)</f>
        <v>0</v>
      </c>
      <c r="Q130" s="249"/>
      <c r="R130" s="250" t="n">
        <f aca="false">SUM(R131:R141)</f>
        <v>0</v>
      </c>
      <c r="S130" s="249"/>
      <c r="T130" s="251" t="n">
        <f aca="false">SUM(T131:T141)</f>
        <v>0</v>
      </c>
      <c r="AR130" s="252" t="s">
        <v>85</v>
      </c>
      <c r="AT130" s="253" t="s">
        <v>76</v>
      </c>
      <c r="AU130" s="253" t="s">
        <v>77</v>
      </c>
      <c r="AY130" s="252" t="s">
        <v>173</v>
      </c>
      <c r="BK130" s="254" t="n">
        <f aca="false">SUM(BK131:BK141)</f>
        <v>0</v>
      </c>
    </row>
    <row r="131" s="30" customFormat="true" ht="55.5" hidden="false" customHeight="true" outlineLevel="0" collapsed="false">
      <c r="A131" s="26"/>
      <c r="B131" s="27"/>
      <c r="C131" s="257" t="s">
        <v>85</v>
      </c>
      <c r="D131" s="257" t="s">
        <v>175</v>
      </c>
      <c r="E131" s="258" t="s">
        <v>1710</v>
      </c>
      <c r="F131" s="259" t="s">
        <v>1748</v>
      </c>
      <c r="G131" s="260" t="s">
        <v>296</v>
      </c>
      <c r="H131" s="261" t="n">
        <v>1</v>
      </c>
      <c r="I131" s="262"/>
      <c r="J131" s="263" t="n">
        <f aca="false">ROUND(I131*H131,2)</f>
        <v>0</v>
      </c>
      <c r="K131" s="264"/>
      <c r="L131" s="29"/>
      <c r="M131" s="265"/>
      <c r="N131" s="266" t="s">
        <v>42</v>
      </c>
      <c r="O131" s="76"/>
      <c r="P131" s="267" t="n">
        <f aca="false">O131*H131</f>
        <v>0</v>
      </c>
      <c r="Q131" s="267" t="n">
        <v>0</v>
      </c>
      <c r="R131" s="267" t="n">
        <f aca="false">Q131*H131</f>
        <v>0</v>
      </c>
      <c r="S131" s="267" t="n">
        <v>0</v>
      </c>
      <c r="T131" s="268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69" t="s">
        <v>179</v>
      </c>
      <c r="AT131" s="269" t="s">
        <v>175</v>
      </c>
      <c r="AU131" s="269" t="s">
        <v>85</v>
      </c>
      <c r="AY131" s="3" t="s">
        <v>173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79</v>
      </c>
      <c r="BM131" s="269" t="s">
        <v>205</v>
      </c>
    </row>
    <row r="132" s="30" customFormat="true" ht="12.8" hidden="false" customHeight="false" outlineLevel="0" collapsed="false">
      <c r="A132" s="26"/>
      <c r="B132" s="27"/>
      <c r="C132" s="28"/>
      <c r="D132" s="270" t="s">
        <v>181</v>
      </c>
      <c r="E132" s="28"/>
      <c r="F132" s="271" t="s">
        <v>1749</v>
      </c>
      <c r="G132" s="28"/>
      <c r="H132" s="28"/>
      <c r="I132" s="145"/>
      <c r="J132" s="28"/>
      <c r="K132" s="28"/>
      <c r="L132" s="29"/>
      <c r="M132" s="272"/>
      <c r="N132" s="273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81</v>
      </c>
      <c r="AU132" s="3" t="s">
        <v>85</v>
      </c>
    </row>
    <row r="133" s="30" customFormat="true" ht="16.5" hidden="false" customHeight="true" outlineLevel="0" collapsed="false">
      <c r="A133" s="26"/>
      <c r="B133" s="27"/>
      <c r="C133" s="257" t="s">
        <v>87</v>
      </c>
      <c r="D133" s="257" t="s">
        <v>175</v>
      </c>
      <c r="E133" s="258" t="s">
        <v>1712</v>
      </c>
      <c r="F133" s="259" t="s">
        <v>1750</v>
      </c>
      <c r="G133" s="260" t="s">
        <v>296</v>
      </c>
      <c r="H133" s="261" t="n">
        <v>1</v>
      </c>
      <c r="I133" s="262"/>
      <c r="J133" s="263" t="n">
        <f aca="false">ROUND(I133*H133,2)</f>
        <v>0</v>
      </c>
      <c r="K133" s="264"/>
      <c r="L133" s="29"/>
      <c r="M133" s="265"/>
      <c r="N133" s="266" t="s">
        <v>42</v>
      </c>
      <c r="O133" s="76"/>
      <c r="P133" s="267" t="n">
        <f aca="false">O133*H133</f>
        <v>0</v>
      </c>
      <c r="Q133" s="267" t="n">
        <v>0</v>
      </c>
      <c r="R133" s="267" t="n">
        <f aca="false">Q133*H133</f>
        <v>0</v>
      </c>
      <c r="S133" s="267" t="n">
        <v>0</v>
      </c>
      <c r="T133" s="268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9" t="s">
        <v>179</v>
      </c>
      <c r="AT133" s="269" t="s">
        <v>175</v>
      </c>
      <c r="AU133" s="269" t="s">
        <v>85</v>
      </c>
      <c r="AY133" s="3" t="s">
        <v>173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79</v>
      </c>
      <c r="BM133" s="269" t="s">
        <v>202</v>
      </c>
    </row>
    <row r="134" s="30" customFormat="true" ht="12.8" hidden="false" customHeight="false" outlineLevel="0" collapsed="false">
      <c r="A134" s="26"/>
      <c r="B134" s="27"/>
      <c r="C134" s="28"/>
      <c r="D134" s="270" t="s">
        <v>181</v>
      </c>
      <c r="E134" s="28"/>
      <c r="F134" s="271" t="s">
        <v>1751</v>
      </c>
      <c r="G134" s="28"/>
      <c r="H134" s="28"/>
      <c r="I134" s="145"/>
      <c r="J134" s="28"/>
      <c r="K134" s="28"/>
      <c r="L134" s="29"/>
      <c r="M134" s="272"/>
      <c r="N134" s="273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81</v>
      </c>
      <c r="AU134" s="3" t="s">
        <v>85</v>
      </c>
    </row>
    <row r="135" s="30" customFormat="true" ht="21.75" hidden="false" customHeight="true" outlineLevel="0" collapsed="false">
      <c r="A135" s="26"/>
      <c r="B135" s="27"/>
      <c r="C135" s="257" t="s">
        <v>189</v>
      </c>
      <c r="D135" s="257" t="s">
        <v>175</v>
      </c>
      <c r="E135" s="258" t="s">
        <v>1715</v>
      </c>
      <c r="F135" s="259" t="s">
        <v>1752</v>
      </c>
      <c r="G135" s="260" t="s">
        <v>296</v>
      </c>
      <c r="H135" s="261" t="n">
        <v>1</v>
      </c>
      <c r="I135" s="262"/>
      <c r="J135" s="263" t="n">
        <f aca="false">ROUND(I135*H135,2)</f>
        <v>0</v>
      </c>
      <c r="K135" s="264"/>
      <c r="L135" s="29"/>
      <c r="M135" s="265"/>
      <c r="N135" s="266" t="s">
        <v>42</v>
      </c>
      <c r="O135" s="76"/>
      <c r="P135" s="267" t="n">
        <f aca="false">O135*H135</f>
        <v>0</v>
      </c>
      <c r="Q135" s="267" t="n">
        <v>0</v>
      </c>
      <c r="R135" s="267" t="n">
        <f aca="false">Q135*H135</f>
        <v>0</v>
      </c>
      <c r="S135" s="267" t="n">
        <v>0</v>
      </c>
      <c r="T135" s="268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9" t="s">
        <v>179</v>
      </c>
      <c r="AT135" s="269" t="s">
        <v>175</v>
      </c>
      <c r="AU135" s="269" t="s">
        <v>85</v>
      </c>
      <c r="AY135" s="3" t="s">
        <v>173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79</v>
      </c>
      <c r="BM135" s="269" t="s">
        <v>222</v>
      </c>
    </row>
    <row r="136" s="30" customFormat="true" ht="16.5" hidden="false" customHeight="true" outlineLevel="0" collapsed="false">
      <c r="A136" s="26"/>
      <c r="B136" s="27"/>
      <c r="C136" s="257" t="s">
        <v>179</v>
      </c>
      <c r="D136" s="257" t="s">
        <v>175</v>
      </c>
      <c r="E136" s="258" t="s">
        <v>1722</v>
      </c>
      <c r="F136" s="259" t="s">
        <v>1753</v>
      </c>
      <c r="G136" s="260" t="s">
        <v>1453</v>
      </c>
      <c r="H136" s="261" t="n">
        <v>1</v>
      </c>
      <c r="I136" s="262"/>
      <c r="J136" s="263" t="n">
        <f aca="false">ROUND(I136*H136,2)</f>
        <v>0</v>
      </c>
      <c r="K136" s="264"/>
      <c r="L136" s="29"/>
      <c r="M136" s="265"/>
      <c r="N136" s="266" t="s">
        <v>42</v>
      </c>
      <c r="O136" s="76"/>
      <c r="P136" s="267" t="n">
        <f aca="false">O136*H136</f>
        <v>0</v>
      </c>
      <c r="Q136" s="267" t="n">
        <v>0</v>
      </c>
      <c r="R136" s="267" t="n">
        <f aca="false">Q136*H136</f>
        <v>0</v>
      </c>
      <c r="S136" s="267" t="n">
        <v>0</v>
      </c>
      <c r="T136" s="268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9" t="s">
        <v>179</v>
      </c>
      <c r="AT136" s="269" t="s">
        <v>175</v>
      </c>
      <c r="AU136" s="269" t="s">
        <v>85</v>
      </c>
      <c r="AY136" s="3" t="s">
        <v>173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5</v>
      </c>
      <c r="BK136" s="129" t="n">
        <f aca="false">ROUND(I136*H136,2)</f>
        <v>0</v>
      </c>
      <c r="BL136" s="3" t="s">
        <v>179</v>
      </c>
      <c r="BM136" s="269" t="s">
        <v>255</v>
      </c>
    </row>
    <row r="137" s="30" customFormat="true" ht="16.5" hidden="false" customHeight="true" outlineLevel="0" collapsed="false">
      <c r="A137" s="26"/>
      <c r="B137" s="27"/>
      <c r="C137" s="257" t="s">
        <v>197</v>
      </c>
      <c r="D137" s="257" t="s">
        <v>175</v>
      </c>
      <c r="E137" s="258" t="s">
        <v>1727</v>
      </c>
      <c r="F137" s="259" t="s">
        <v>1754</v>
      </c>
      <c r="G137" s="260" t="s">
        <v>296</v>
      </c>
      <c r="H137" s="261" t="n">
        <v>1</v>
      </c>
      <c r="I137" s="262"/>
      <c r="J137" s="263" t="n">
        <f aca="false">ROUND(I137*H137,2)</f>
        <v>0</v>
      </c>
      <c r="K137" s="264"/>
      <c r="L137" s="29"/>
      <c r="M137" s="265"/>
      <c r="N137" s="266" t="s">
        <v>42</v>
      </c>
      <c r="O137" s="76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9" t="s">
        <v>179</v>
      </c>
      <c r="AT137" s="269" t="s">
        <v>175</v>
      </c>
      <c r="AU137" s="269" t="s">
        <v>85</v>
      </c>
      <c r="AY137" s="3" t="s">
        <v>173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79</v>
      </c>
      <c r="BM137" s="269" t="s">
        <v>275</v>
      </c>
    </row>
    <row r="138" s="30" customFormat="true" ht="16.5" hidden="false" customHeight="true" outlineLevel="0" collapsed="false">
      <c r="A138" s="26"/>
      <c r="B138" s="27"/>
      <c r="C138" s="257" t="s">
        <v>205</v>
      </c>
      <c r="D138" s="257" t="s">
        <v>175</v>
      </c>
      <c r="E138" s="258" t="s">
        <v>1730</v>
      </c>
      <c r="F138" s="259" t="s">
        <v>1755</v>
      </c>
      <c r="G138" s="260" t="s">
        <v>296</v>
      </c>
      <c r="H138" s="261" t="n">
        <v>1</v>
      </c>
      <c r="I138" s="262"/>
      <c r="J138" s="263" t="n">
        <f aca="false">ROUND(I138*H138,2)</f>
        <v>0</v>
      </c>
      <c r="K138" s="264"/>
      <c r="L138" s="29"/>
      <c r="M138" s="265"/>
      <c r="N138" s="266" t="s">
        <v>42</v>
      </c>
      <c r="O138" s="76"/>
      <c r="P138" s="267" t="n">
        <f aca="false">O138*H138</f>
        <v>0</v>
      </c>
      <c r="Q138" s="267" t="n">
        <v>0</v>
      </c>
      <c r="R138" s="267" t="n">
        <f aca="false">Q138*H138</f>
        <v>0</v>
      </c>
      <c r="S138" s="267" t="n">
        <v>0</v>
      </c>
      <c r="T138" s="268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9" t="s">
        <v>179</v>
      </c>
      <c r="AT138" s="269" t="s">
        <v>175</v>
      </c>
      <c r="AU138" s="269" t="s">
        <v>85</v>
      </c>
      <c r="AY138" s="3" t="s">
        <v>173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5</v>
      </c>
      <c r="BK138" s="129" t="n">
        <f aca="false">ROUND(I138*H138,2)</f>
        <v>0</v>
      </c>
      <c r="BL138" s="3" t="s">
        <v>179</v>
      </c>
      <c r="BM138" s="269" t="s">
        <v>284</v>
      </c>
    </row>
    <row r="139" s="30" customFormat="true" ht="16.5" hidden="false" customHeight="true" outlineLevel="0" collapsed="false">
      <c r="A139" s="26"/>
      <c r="B139" s="27"/>
      <c r="C139" s="257" t="s">
        <v>211</v>
      </c>
      <c r="D139" s="257" t="s">
        <v>175</v>
      </c>
      <c r="E139" s="258" t="s">
        <v>1733</v>
      </c>
      <c r="F139" s="259" t="s">
        <v>1756</v>
      </c>
      <c r="G139" s="260" t="s">
        <v>296</v>
      </c>
      <c r="H139" s="261" t="n">
        <v>1</v>
      </c>
      <c r="I139" s="262"/>
      <c r="J139" s="263" t="n">
        <f aca="false">ROUND(I139*H139,2)</f>
        <v>0</v>
      </c>
      <c r="K139" s="264"/>
      <c r="L139" s="29"/>
      <c r="M139" s="265"/>
      <c r="N139" s="266" t="s">
        <v>42</v>
      </c>
      <c r="O139" s="76"/>
      <c r="P139" s="267" t="n">
        <f aca="false">O139*H139</f>
        <v>0</v>
      </c>
      <c r="Q139" s="267" t="n">
        <v>0</v>
      </c>
      <c r="R139" s="267" t="n">
        <f aca="false">Q139*H139</f>
        <v>0</v>
      </c>
      <c r="S139" s="267" t="n">
        <v>0</v>
      </c>
      <c r="T139" s="268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9" t="s">
        <v>179</v>
      </c>
      <c r="AT139" s="269" t="s">
        <v>175</v>
      </c>
      <c r="AU139" s="269" t="s">
        <v>85</v>
      </c>
      <c r="AY139" s="3" t="s">
        <v>173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79</v>
      </c>
      <c r="BM139" s="269" t="s">
        <v>293</v>
      </c>
    </row>
    <row r="140" s="30" customFormat="true" ht="16.5" hidden="false" customHeight="true" outlineLevel="0" collapsed="false">
      <c r="A140" s="26"/>
      <c r="B140" s="27"/>
      <c r="C140" s="257" t="s">
        <v>202</v>
      </c>
      <c r="D140" s="257" t="s">
        <v>175</v>
      </c>
      <c r="E140" s="258" t="s">
        <v>1717</v>
      </c>
      <c r="F140" s="259" t="s">
        <v>1757</v>
      </c>
      <c r="G140" s="260" t="s">
        <v>1453</v>
      </c>
      <c r="H140" s="261" t="n">
        <v>1</v>
      </c>
      <c r="I140" s="262"/>
      <c r="J140" s="263" t="n">
        <f aca="false">ROUND(I140*H140,2)</f>
        <v>0</v>
      </c>
      <c r="K140" s="264"/>
      <c r="L140" s="29"/>
      <c r="M140" s="265"/>
      <c r="N140" s="266" t="s">
        <v>42</v>
      </c>
      <c r="O140" s="76"/>
      <c r="P140" s="267" t="n">
        <f aca="false">O140*H140</f>
        <v>0</v>
      </c>
      <c r="Q140" s="267" t="n">
        <v>0</v>
      </c>
      <c r="R140" s="267" t="n">
        <f aca="false">Q140*H140</f>
        <v>0</v>
      </c>
      <c r="S140" s="267" t="n">
        <v>0</v>
      </c>
      <c r="T140" s="268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9" t="s">
        <v>179</v>
      </c>
      <c r="AT140" s="269" t="s">
        <v>175</v>
      </c>
      <c r="AU140" s="269" t="s">
        <v>85</v>
      </c>
      <c r="AY140" s="3" t="s">
        <v>173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5</v>
      </c>
      <c r="BK140" s="129" t="n">
        <f aca="false">ROUND(I140*H140,2)</f>
        <v>0</v>
      </c>
      <c r="BL140" s="3" t="s">
        <v>179</v>
      </c>
      <c r="BM140" s="269" t="s">
        <v>235</v>
      </c>
    </row>
    <row r="141" s="30" customFormat="true" ht="16.5" hidden="false" customHeight="true" outlineLevel="0" collapsed="false">
      <c r="A141" s="26"/>
      <c r="B141" s="27"/>
      <c r="C141" s="257" t="s">
        <v>218</v>
      </c>
      <c r="D141" s="257" t="s">
        <v>175</v>
      </c>
      <c r="E141" s="258" t="s">
        <v>1720</v>
      </c>
      <c r="F141" s="259" t="s">
        <v>486</v>
      </c>
      <c r="G141" s="260" t="s">
        <v>1453</v>
      </c>
      <c r="H141" s="261" t="n">
        <v>1</v>
      </c>
      <c r="I141" s="262"/>
      <c r="J141" s="263" t="n">
        <f aca="false">ROUND(I141*H141,2)</f>
        <v>0</v>
      </c>
      <c r="K141" s="264"/>
      <c r="L141" s="29"/>
      <c r="M141" s="265"/>
      <c r="N141" s="266" t="s">
        <v>42</v>
      </c>
      <c r="O141" s="76"/>
      <c r="P141" s="267" t="n">
        <f aca="false">O141*H141</f>
        <v>0</v>
      </c>
      <c r="Q141" s="267" t="n">
        <v>0</v>
      </c>
      <c r="R141" s="267" t="n">
        <f aca="false">Q141*H141</f>
        <v>0</v>
      </c>
      <c r="S141" s="267" t="n">
        <v>0</v>
      </c>
      <c r="T141" s="268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9" t="s">
        <v>179</v>
      </c>
      <c r="AT141" s="269" t="s">
        <v>175</v>
      </c>
      <c r="AU141" s="269" t="s">
        <v>85</v>
      </c>
      <c r="AY141" s="3" t="s">
        <v>173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79</v>
      </c>
      <c r="BM141" s="269" t="s">
        <v>245</v>
      </c>
    </row>
    <row r="142" s="240" customFormat="true" ht="25.9" hidden="false" customHeight="true" outlineLevel="0" collapsed="false">
      <c r="B142" s="241"/>
      <c r="C142" s="242"/>
      <c r="D142" s="243" t="s">
        <v>76</v>
      </c>
      <c r="E142" s="244" t="s">
        <v>171</v>
      </c>
      <c r="F142" s="244" t="s">
        <v>171</v>
      </c>
      <c r="G142" s="242"/>
      <c r="H142" s="242"/>
      <c r="I142" s="245"/>
      <c r="J142" s="246" t="n">
        <f aca="false">BK142</f>
        <v>0</v>
      </c>
      <c r="K142" s="242"/>
      <c r="L142" s="247"/>
      <c r="M142" s="248"/>
      <c r="N142" s="249"/>
      <c r="O142" s="249"/>
      <c r="P142" s="250" t="n">
        <f aca="false">P143</f>
        <v>0</v>
      </c>
      <c r="Q142" s="249"/>
      <c r="R142" s="250" t="n">
        <f aca="false">R143</f>
        <v>0</v>
      </c>
      <c r="S142" s="249"/>
      <c r="T142" s="251" t="n">
        <f aca="false">T143</f>
        <v>0</v>
      </c>
      <c r="AR142" s="252" t="s">
        <v>85</v>
      </c>
      <c r="AT142" s="253" t="s">
        <v>76</v>
      </c>
      <c r="AU142" s="253" t="s">
        <v>77</v>
      </c>
      <c r="AY142" s="252" t="s">
        <v>173</v>
      </c>
      <c r="BK142" s="254" t="n">
        <f aca="false">BK143</f>
        <v>0</v>
      </c>
    </row>
    <row r="143" s="240" customFormat="true" ht="22.8" hidden="false" customHeight="true" outlineLevel="0" collapsed="false">
      <c r="B143" s="241"/>
      <c r="C143" s="242"/>
      <c r="D143" s="243" t="s">
        <v>76</v>
      </c>
      <c r="E143" s="255" t="s">
        <v>1437</v>
      </c>
      <c r="F143" s="255" t="s">
        <v>1758</v>
      </c>
      <c r="G143" s="242"/>
      <c r="H143" s="242"/>
      <c r="I143" s="245"/>
      <c r="J143" s="256" t="n">
        <f aca="false">BK143</f>
        <v>0</v>
      </c>
      <c r="K143" s="242"/>
      <c r="L143" s="247"/>
      <c r="M143" s="248"/>
      <c r="N143" s="249"/>
      <c r="O143" s="249"/>
      <c r="P143" s="250" t="n">
        <f aca="false">SUM(P144:P158)</f>
        <v>0</v>
      </c>
      <c r="Q143" s="249"/>
      <c r="R143" s="250" t="n">
        <f aca="false">SUM(R144:R158)</f>
        <v>0</v>
      </c>
      <c r="S143" s="249"/>
      <c r="T143" s="251" t="n">
        <f aca="false">SUM(T144:T158)</f>
        <v>0</v>
      </c>
      <c r="AR143" s="252" t="s">
        <v>85</v>
      </c>
      <c r="AT143" s="253" t="s">
        <v>76</v>
      </c>
      <c r="AU143" s="253" t="s">
        <v>85</v>
      </c>
      <c r="AY143" s="252" t="s">
        <v>173</v>
      </c>
      <c r="BK143" s="254" t="n">
        <f aca="false">SUM(BK144:BK158)</f>
        <v>0</v>
      </c>
    </row>
    <row r="144" s="30" customFormat="true" ht="16.5" hidden="false" customHeight="true" outlineLevel="0" collapsed="false">
      <c r="A144" s="26"/>
      <c r="B144" s="27"/>
      <c r="C144" s="257" t="s">
        <v>222</v>
      </c>
      <c r="D144" s="257" t="s">
        <v>175</v>
      </c>
      <c r="E144" s="258" t="s">
        <v>1759</v>
      </c>
      <c r="F144" s="259" t="s">
        <v>1760</v>
      </c>
      <c r="G144" s="260" t="s">
        <v>296</v>
      </c>
      <c r="H144" s="261" t="n">
        <v>2</v>
      </c>
      <c r="I144" s="262"/>
      <c r="J144" s="263" t="n">
        <f aca="false">ROUND(I144*H144,2)</f>
        <v>0</v>
      </c>
      <c r="K144" s="264"/>
      <c r="L144" s="29"/>
      <c r="M144" s="265"/>
      <c r="N144" s="266" t="s">
        <v>42</v>
      </c>
      <c r="O144" s="76"/>
      <c r="P144" s="267" t="n">
        <f aca="false">O144*H144</f>
        <v>0</v>
      </c>
      <c r="Q144" s="267" t="n">
        <v>0</v>
      </c>
      <c r="R144" s="267" t="n">
        <f aca="false">Q144*H144</f>
        <v>0</v>
      </c>
      <c r="S144" s="267" t="n">
        <v>0</v>
      </c>
      <c r="T144" s="268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9" t="s">
        <v>179</v>
      </c>
      <c r="AT144" s="269" t="s">
        <v>175</v>
      </c>
      <c r="AU144" s="269" t="s">
        <v>87</v>
      </c>
      <c r="AY144" s="3" t="s">
        <v>173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79</v>
      </c>
      <c r="BM144" s="269" t="s">
        <v>1761</v>
      </c>
    </row>
    <row r="145" s="30" customFormat="true" ht="16.5" hidden="false" customHeight="true" outlineLevel="0" collapsed="false">
      <c r="A145" s="26"/>
      <c r="B145" s="27"/>
      <c r="C145" s="257" t="s">
        <v>228</v>
      </c>
      <c r="D145" s="257" t="s">
        <v>175</v>
      </c>
      <c r="E145" s="258" t="s">
        <v>1762</v>
      </c>
      <c r="F145" s="259" t="s">
        <v>1763</v>
      </c>
      <c r="G145" s="260" t="s">
        <v>337</v>
      </c>
      <c r="H145" s="261" t="n">
        <v>8</v>
      </c>
      <c r="I145" s="262"/>
      <c r="J145" s="263" t="n">
        <f aca="false">ROUND(I145*H145,2)</f>
        <v>0</v>
      </c>
      <c r="K145" s="264"/>
      <c r="L145" s="29"/>
      <c r="M145" s="265"/>
      <c r="N145" s="266" t="s">
        <v>42</v>
      </c>
      <c r="O145" s="7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9" t="s">
        <v>179</v>
      </c>
      <c r="AT145" s="269" t="s">
        <v>175</v>
      </c>
      <c r="AU145" s="269" t="s">
        <v>87</v>
      </c>
      <c r="AY145" s="3" t="s">
        <v>173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79</v>
      </c>
      <c r="BM145" s="269" t="s">
        <v>1764</v>
      </c>
    </row>
    <row r="146" s="30" customFormat="true" ht="16.5" hidden="false" customHeight="true" outlineLevel="0" collapsed="false">
      <c r="A146" s="26"/>
      <c r="B146" s="27"/>
      <c r="C146" s="257" t="s">
        <v>235</v>
      </c>
      <c r="D146" s="257" t="s">
        <v>175</v>
      </c>
      <c r="E146" s="258" t="s">
        <v>1765</v>
      </c>
      <c r="F146" s="259" t="s">
        <v>1766</v>
      </c>
      <c r="G146" s="260" t="s">
        <v>296</v>
      </c>
      <c r="H146" s="261" t="n">
        <v>4</v>
      </c>
      <c r="I146" s="262"/>
      <c r="J146" s="263" t="n">
        <f aca="false">ROUND(I146*H146,2)</f>
        <v>0</v>
      </c>
      <c r="K146" s="264"/>
      <c r="L146" s="29"/>
      <c r="M146" s="265"/>
      <c r="N146" s="266" t="s">
        <v>42</v>
      </c>
      <c r="O146" s="76"/>
      <c r="P146" s="267" t="n">
        <f aca="false">O146*H146</f>
        <v>0</v>
      </c>
      <c r="Q146" s="267" t="n">
        <v>0</v>
      </c>
      <c r="R146" s="267" t="n">
        <f aca="false">Q146*H146</f>
        <v>0</v>
      </c>
      <c r="S146" s="267" t="n">
        <v>0</v>
      </c>
      <c r="T146" s="268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9" t="s">
        <v>179</v>
      </c>
      <c r="AT146" s="269" t="s">
        <v>175</v>
      </c>
      <c r="AU146" s="269" t="s">
        <v>87</v>
      </c>
      <c r="AY146" s="3" t="s">
        <v>173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79</v>
      </c>
      <c r="BM146" s="269" t="s">
        <v>1767</v>
      </c>
    </row>
    <row r="147" s="30" customFormat="true" ht="16.5" hidden="false" customHeight="true" outlineLevel="0" collapsed="false">
      <c r="A147" s="26"/>
      <c r="B147" s="27"/>
      <c r="C147" s="257" t="s">
        <v>240</v>
      </c>
      <c r="D147" s="257" t="s">
        <v>175</v>
      </c>
      <c r="E147" s="258" t="s">
        <v>1768</v>
      </c>
      <c r="F147" s="259" t="s">
        <v>1769</v>
      </c>
      <c r="G147" s="260" t="s">
        <v>337</v>
      </c>
      <c r="H147" s="261" t="n">
        <v>10</v>
      </c>
      <c r="I147" s="262"/>
      <c r="J147" s="263" t="n">
        <f aca="false">ROUND(I147*H147,2)</f>
        <v>0</v>
      </c>
      <c r="K147" s="264"/>
      <c r="L147" s="29"/>
      <c r="M147" s="265"/>
      <c r="N147" s="266" t="s">
        <v>42</v>
      </c>
      <c r="O147" s="76"/>
      <c r="P147" s="267" t="n">
        <f aca="false">O147*H147</f>
        <v>0</v>
      </c>
      <c r="Q147" s="267" t="n">
        <v>0</v>
      </c>
      <c r="R147" s="267" t="n">
        <f aca="false">Q147*H147</f>
        <v>0</v>
      </c>
      <c r="S147" s="267" t="n">
        <v>0</v>
      </c>
      <c r="T147" s="268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9" t="s">
        <v>179</v>
      </c>
      <c r="AT147" s="269" t="s">
        <v>175</v>
      </c>
      <c r="AU147" s="269" t="s">
        <v>87</v>
      </c>
      <c r="AY147" s="3" t="s">
        <v>173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79</v>
      </c>
      <c r="BM147" s="269" t="s">
        <v>1770</v>
      </c>
    </row>
    <row r="148" s="30" customFormat="true" ht="16.5" hidden="false" customHeight="true" outlineLevel="0" collapsed="false">
      <c r="A148" s="26"/>
      <c r="B148" s="27"/>
      <c r="C148" s="257" t="s">
        <v>245</v>
      </c>
      <c r="D148" s="257" t="s">
        <v>175</v>
      </c>
      <c r="E148" s="258" t="s">
        <v>1771</v>
      </c>
      <c r="F148" s="259" t="s">
        <v>1772</v>
      </c>
      <c r="G148" s="260" t="s">
        <v>337</v>
      </c>
      <c r="H148" s="261" t="n">
        <v>8</v>
      </c>
      <c r="I148" s="262"/>
      <c r="J148" s="263" t="n">
        <f aca="false">ROUND(I148*H148,2)</f>
        <v>0</v>
      </c>
      <c r="K148" s="264"/>
      <c r="L148" s="29"/>
      <c r="M148" s="265"/>
      <c r="N148" s="266" t="s">
        <v>42</v>
      </c>
      <c r="O148" s="76"/>
      <c r="P148" s="267" t="n">
        <f aca="false">O148*H148</f>
        <v>0</v>
      </c>
      <c r="Q148" s="267" t="n">
        <v>0</v>
      </c>
      <c r="R148" s="267" t="n">
        <f aca="false">Q148*H148</f>
        <v>0</v>
      </c>
      <c r="S148" s="267" t="n">
        <v>0</v>
      </c>
      <c r="T148" s="268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9" t="s">
        <v>179</v>
      </c>
      <c r="AT148" s="269" t="s">
        <v>175</v>
      </c>
      <c r="AU148" s="269" t="s">
        <v>87</v>
      </c>
      <c r="AY148" s="3" t="s">
        <v>173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79</v>
      </c>
      <c r="BM148" s="269" t="s">
        <v>1773</v>
      </c>
    </row>
    <row r="149" s="30" customFormat="true" ht="16.5" hidden="false" customHeight="true" outlineLevel="0" collapsed="false">
      <c r="A149" s="26"/>
      <c r="B149" s="27"/>
      <c r="C149" s="257" t="s">
        <v>7</v>
      </c>
      <c r="D149" s="257" t="s">
        <v>175</v>
      </c>
      <c r="E149" s="258" t="s">
        <v>1774</v>
      </c>
      <c r="F149" s="259" t="s">
        <v>1775</v>
      </c>
      <c r="G149" s="260" t="s">
        <v>296</v>
      </c>
      <c r="H149" s="261" t="n">
        <v>2</v>
      </c>
      <c r="I149" s="262"/>
      <c r="J149" s="263" t="n">
        <f aca="false">ROUND(I149*H149,2)</f>
        <v>0</v>
      </c>
      <c r="K149" s="264"/>
      <c r="L149" s="29"/>
      <c r="M149" s="265"/>
      <c r="N149" s="266" t="s">
        <v>42</v>
      </c>
      <c r="O149" s="7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9" t="s">
        <v>179</v>
      </c>
      <c r="AT149" s="269" t="s">
        <v>175</v>
      </c>
      <c r="AU149" s="269" t="s">
        <v>87</v>
      </c>
      <c r="AY149" s="3" t="s">
        <v>173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79</v>
      </c>
      <c r="BM149" s="269" t="s">
        <v>1776</v>
      </c>
    </row>
    <row r="150" s="30" customFormat="true" ht="16.5" hidden="false" customHeight="true" outlineLevel="0" collapsed="false">
      <c r="A150" s="26"/>
      <c r="B150" s="27"/>
      <c r="C150" s="257" t="s">
        <v>255</v>
      </c>
      <c r="D150" s="257" t="s">
        <v>175</v>
      </c>
      <c r="E150" s="258" t="s">
        <v>1777</v>
      </c>
      <c r="F150" s="259" t="s">
        <v>1778</v>
      </c>
      <c r="G150" s="260" t="s">
        <v>296</v>
      </c>
      <c r="H150" s="261" t="n">
        <v>1</v>
      </c>
      <c r="I150" s="262"/>
      <c r="J150" s="263" t="n">
        <f aca="false">ROUND(I150*H150,2)</f>
        <v>0</v>
      </c>
      <c r="K150" s="264"/>
      <c r="L150" s="29"/>
      <c r="M150" s="265"/>
      <c r="N150" s="266" t="s">
        <v>42</v>
      </c>
      <c r="O150" s="76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9" t="s">
        <v>179</v>
      </c>
      <c r="AT150" s="269" t="s">
        <v>175</v>
      </c>
      <c r="AU150" s="269" t="s">
        <v>87</v>
      </c>
      <c r="AY150" s="3" t="s">
        <v>173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79</v>
      </c>
      <c r="BM150" s="269" t="s">
        <v>1779</v>
      </c>
    </row>
    <row r="151" s="30" customFormat="true" ht="16.5" hidden="false" customHeight="true" outlineLevel="0" collapsed="false">
      <c r="A151" s="26"/>
      <c r="B151" s="27"/>
      <c r="C151" s="257" t="s">
        <v>260</v>
      </c>
      <c r="D151" s="257" t="s">
        <v>175</v>
      </c>
      <c r="E151" s="258" t="s">
        <v>1780</v>
      </c>
      <c r="F151" s="259" t="s">
        <v>1781</v>
      </c>
      <c r="G151" s="260" t="s">
        <v>296</v>
      </c>
      <c r="H151" s="261" t="n">
        <v>4</v>
      </c>
      <c r="I151" s="262"/>
      <c r="J151" s="263" t="n">
        <f aca="false">ROUND(I151*H151,2)</f>
        <v>0</v>
      </c>
      <c r="K151" s="264"/>
      <c r="L151" s="29"/>
      <c r="M151" s="265"/>
      <c r="N151" s="266" t="s">
        <v>42</v>
      </c>
      <c r="O151" s="76"/>
      <c r="P151" s="267" t="n">
        <f aca="false">O151*H151</f>
        <v>0</v>
      </c>
      <c r="Q151" s="267" t="n">
        <v>0</v>
      </c>
      <c r="R151" s="267" t="n">
        <f aca="false">Q151*H151</f>
        <v>0</v>
      </c>
      <c r="S151" s="267" t="n">
        <v>0</v>
      </c>
      <c r="T151" s="268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9" t="s">
        <v>179</v>
      </c>
      <c r="AT151" s="269" t="s">
        <v>175</v>
      </c>
      <c r="AU151" s="269" t="s">
        <v>87</v>
      </c>
      <c r="AY151" s="3" t="s">
        <v>173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79</v>
      </c>
      <c r="BM151" s="269" t="s">
        <v>1782</v>
      </c>
    </row>
    <row r="152" s="30" customFormat="true" ht="16.5" hidden="false" customHeight="true" outlineLevel="0" collapsed="false">
      <c r="A152" s="26"/>
      <c r="B152" s="27"/>
      <c r="C152" s="257" t="s">
        <v>265</v>
      </c>
      <c r="D152" s="257" t="s">
        <v>175</v>
      </c>
      <c r="E152" s="258" t="s">
        <v>1783</v>
      </c>
      <c r="F152" s="259" t="s">
        <v>1784</v>
      </c>
      <c r="G152" s="260" t="s">
        <v>296</v>
      </c>
      <c r="H152" s="261" t="n">
        <v>2</v>
      </c>
      <c r="I152" s="262"/>
      <c r="J152" s="263" t="n">
        <f aca="false">ROUND(I152*H152,2)</f>
        <v>0</v>
      </c>
      <c r="K152" s="264"/>
      <c r="L152" s="29"/>
      <c r="M152" s="265"/>
      <c r="N152" s="266" t="s">
        <v>42</v>
      </c>
      <c r="O152" s="76"/>
      <c r="P152" s="267" t="n">
        <f aca="false">O152*H152</f>
        <v>0</v>
      </c>
      <c r="Q152" s="267" t="n">
        <v>0</v>
      </c>
      <c r="R152" s="267" t="n">
        <f aca="false">Q152*H152</f>
        <v>0</v>
      </c>
      <c r="S152" s="267" t="n">
        <v>0</v>
      </c>
      <c r="T152" s="268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9" t="s">
        <v>179</v>
      </c>
      <c r="AT152" s="269" t="s">
        <v>175</v>
      </c>
      <c r="AU152" s="269" t="s">
        <v>87</v>
      </c>
      <c r="AY152" s="3" t="s">
        <v>173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9</v>
      </c>
      <c r="BM152" s="269" t="s">
        <v>1785</v>
      </c>
    </row>
    <row r="153" s="30" customFormat="true" ht="16.5" hidden="false" customHeight="true" outlineLevel="0" collapsed="false">
      <c r="A153" s="26"/>
      <c r="B153" s="27"/>
      <c r="C153" s="257" t="s">
        <v>270</v>
      </c>
      <c r="D153" s="257" t="s">
        <v>175</v>
      </c>
      <c r="E153" s="258" t="s">
        <v>1786</v>
      </c>
      <c r="F153" s="259" t="s">
        <v>1787</v>
      </c>
      <c r="G153" s="260" t="s">
        <v>296</v>
      </c>
      <c r="H153" s="261" t="n">
        <v>2</v>
      </c>
      <c r="I153" s="262"/>
      <c r="J153" s="263" t="n">
        <f aca="false">ROUND(I153*H153,2)</f>
        <v>0</v>
      </c>
      <c r="K153" s="264"/>
      <c r="L153" s="29"/>
      <c r="M153" s="265"/>
      <c r="N153" s="266" t="s">
        <v>42</v>
      </c>
      <c r="O153" s="76"/>
      <c r="P153" s="267" t="n">
        <f aca="false">O153*H153</f>
        <v>0</v>
      </c>
      <c r="Q153" s="267" t="n">
        <v>0</v>
      </c>
      <c r="R153" s="267" t="n">
        <f aca="false">Q153*H153</f>
        <v>0</v>
      </c>
      <c r="S153" s="267" t="n">
        <v>0</v>
      </c>
      <c r="T153" s="268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9" t="s">
        <v>179</v>
      </c>
      <c r="AT153" s="269" t="s">
        <v>175</v>
      </c>
      <c r="AU153" s="269" t="s">
        <v>87</v>
      </c>
      <c r="AY153" s="3" t="s">
        <v>173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79</v>
      </c>
      <c r="BM153" s="269" t="s">
        <v>1788</v>
      </c>
    </row>
    <row r="154" s="30" customFormat="true" ht="16.5" hidden="false" customHeight="true" outlineLevel="0" collapsed="false">
      <c r="A154" s="26"/>
      <c r="B154" s="27"/>
      <c r="C154" s="257" t="s">
        <v>275</v>
      </c>
      <c r="D154" s="257" t="s">
        <v>175</v>
      </c>
      <c r="E154" s="258" t="s">
        <v>1789</v>
      </c>
      <c r="F154" s="259" t="s">
        <v>1790</v>
      </c>
      <c r="G154" s="260" t="s">
        <v>296</v>
      </c>
      <c r="H154" s="261" t="n">
        <v>2</v>
      </c>
      <c r="I154" s="262"/>
      <c r="J154" s="263" t="n">
        <f aca="false">ROUND(I154*H154,2)</f>
        <v>0</v>
      </c>
      <c r="K154" s="264"/>
      <c r="L154" s="29"/>
      <c r="M154" s="265"/>
      <c r="N154" s="266" t="s">
        <v>42</v>
      </c>
      <c r="O154" s="76"/>
      <c r="P154" s="267" t="n">
        <f aca="false">O154*H154</f>
        <v>0</v>
      </c>
      <c r="Q154" s="267" t="n">
        <v>0</v>
      </c>
      <c r="R154" s="267" t="n">
        <f aca="false">Q154*H154</f>
        <v>0</v>
      </c>
      <c r="S154" s="267" t="n">
        <v>0</v>
      </c>
      <c r="T154" s="268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9" t="s">
        <v>179</v>
      </c>
      <c r="AT154" s="269" t="s">
        <v>175</v>
      </c>
      <c r="AU154" s="269" t="s">
        <v>87</v>
      </c>
      <c r="AY154" s="3" t="s">
        <v>173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5</v>
      </c>
      <c r="BK154" s="129" t="n">
        <f aca="false">ROUND(I154*H154,2)</f>
        <v>0</v>
      </c>
      <c r="BL154" s="3" t="s">
        <v>179</v>
      </c>
      <c r="BM154" s="269" t="s">
        <v>1791</v>
      </c>
    </row>
    <row r="155" s="30" customFormat="true" ht="16.5" hidden="false" customHeight="true" outlineLevel="0" collapsed="false">
      <c r="A155" s="26"/>
      <c r="B155" s="27"/>
      <c r="C155" s="257" t="s">
        <v>6</v>
      </c>
      <c r="D155" s="257" t="s">
        <v>175</v>
      </c>
      <c r="E155" s="258" t="s">
        <v>1792</v>
      </c>
      <c r="F155" s="259" t="s">
        <v>1793</v>
      </c>
      <c r="G155" s="260" t="s">
        <v>296</v>
      </c>
      <c r="H155" s="261" t="n">
        <v>2</v>
      </c>
      <c r="I155" s="262"/>
      <c r="J155" s="263" t="n">
        <f aca="false">ROUND(I155*H155,2)</f>
        <v>0</v>
      </c>
      <c r="K155" s="264"/>
      <c r="L155" s="29"/>
      <c r="M155" s="265"/>
      <c r="N155" s="266" t="s">
        <v>42</v>
      </c>
      <c r="O155" s="76"/>
      <c r="P155" s="267" t="n">
        <f aca="false">O155*H155</f>
        <v>0</v>
      </c>
      <c r="Q155" s="267" t="n">
        <v>0</v>
      </c>
      <c r="R155" s="267" t="n">
        <f aca="false">Q155*H155</f>
        <v>0</v>
      </c>
      <c r="S155" s="267" t="n">
        <v>0</v>
      </c>
      <c r="T155" s="268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9" t="s">
        <v>179</v>
      </c>
      <c r="AT155" s="269" t="s">
        <v>175</v>
      </c>
      <c r="AU155" s="269" t="s">
        <v>87</v>
      </c>
      <c r="AY155" s="3" t="s">
        <v>173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79</v>
      </c>
      <c r="BM155" s="269" t="s">
        <v>1794</v>
      </c>
    </row>
    <row r="156" s="30" customFormat="true" ht="16.5" hidden="false" customHeight="true" outlineLevel="0" collapsed="false">
      <c r="A156" s="26"/>
      <c r="B156" s="27"/>
      <c r="C156" s="257" t="s">
        <v>284</v>
      </c>
      <c r="D156" s="257" t="s">
        <v>175</v>
      </c>
      <c r="E156" s="258" t="s">
        <v>1795</v>
      </c>
      <c r="F156" s="259" t="s">
        <v>1796</v>
      </c>
      <c r="G156" s="260" t="s">
        <v>387</v>
      </c>
      <c r="H156" s="261" t="n">
        <v>1</v>
      </c>
      <c r="I156" s="262"/>
      <c r="J156" s="263" t="n">
        <f aca="false">ROUND(I156*H156,2)</f>
        <v>0</v>
      </c>
      <c r="K156" s="264"/>
      <c r="L156" s="29"/>
      <c r="M156" s="265"/>
      <c r="N156" s="266" t="s">
        <v>42</v>
      </c>
      <c r="O156" s="76"/>
      <c r="P156" s="267" t="n">
        <f aca="false">O156*H156</f>
        <v>0</v>
      </c>
      <c r="Q156" s="267" t="n">
        <v>0</v>
      </c>
      <c r="R156" s="267" t="n">
        <f aca="false">Q156*H156</f>
        <v>0</v>
      </c>
      <c r="S156" s="267" t="n">
        <v>0</v>
      </c>
      <c r="T156" s="268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9" t="s">
        <v>179</v>
      </c>
      <c r="AT156" s="269" t="s">
        <v>175</v>
      </c>
      <c r="AU156" s="269" t="s">
        <v>87</v>
      </c>
      <c r="AY156" s="3" t="s">
        <v>173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5</v>
      </c>
      <c r="BK156" s="129" t="n">
        <f aca="false">ROUND(I156*H156,2)</f>
        <v>0</v>
      </c>
      <c r="BL156" s="3" t="s">
        <v>179</v>
      </c>
      <c r="BM156" s="269" t="s">
        <v>1797</v>
      </c>
    </row>
    <row r="157" s="30" customFormat="true" ht="16.5" hidden="false" customHeight="true" outlineLevel="0" collapsed="false">
      <c r="A157" s="26"/>
      <c r="B157" s="27"/>
      <c r="C157" s="257" t="s">
        <v>289</v>
      </c>
      <c r="D157" s="257" t="s">
        <v>175</v>
      </c>
      <c r="E157" s="258" t="s">
        <v>1798</v>
      </c>
      <c r="F157" s="259" t="s">
        <v>1799</v>
      </c>
      <c r="G157" s="260" t="s">
        <v>387</v>
      </c>
      <c r="H157" s="261" t="n">
        <v>1</v>
      </c>
      <c r="I157" s="262"/>
      <c r="J157" s="263" t="n">
        <f aca="false">ROUND(I157*H157,2)</f>
        <v>0</v>
      </c>
      <c r="K157" s="264"/>
      <c r="L157" s="29"/>
      <c r="M157" s="265"/>
      <c r="N157" s="266" t="s">
        <v>42</v>
      </c>
      <c r="O157" s="76"/>
      <c r="P157" s="267" t="n">
        <f aca="false">O157*H157</f>
        <v>0</v>
      </c>
      <c r="Q157" s="267" t="n">
        <v>0</v>
      </c>
      <c r="R157" s="267" t="n">
        <f aca="false">Q157*H157</f>
        <v>0</v>
      </c>
      <c r="S157" s="267" t="n">
        <v>0</v>
      </c>
      <c r="T157" s="268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9" t="s">
        <v>179</v>
      </c>
      <c r="AT157" s="269" t="s">
        <v>175</v>
      </c>
      <c r="AU157" s="269" t="s">
        <v>87</v>
      </c>
      <c r="AY157" s="3" t="s">
        <v>173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9</v>
      </c>
      <c r="BM157" s="269" t="s">
        <v>1800</v>
      </c>
    </row>
    <row r="158" s="30" customFormat="true" ht="16.5" hidden="false" customHeight="true" outlineLevel="0" collapsed="false">
      <c r="A158" s="26"/>
      <c r="B158" s="27"/>
      <c r="C158" s="257" t="s">
        <v>293</v>
      </c>
      <c r="D158" s="257" t="s">
        <v>175</v>
      </c>
      <c r="E158" s="258" t="s">
        <v>1801</v>
      </c>
      <c r="F158" s="259" t="s">
        <v>486</v>
      </c>
      <c r="G158" s="260" t="s">
        <v>387</v>
      </c>
      <c r="H158" s="261" t="n">
        <v>1</v>
      </c>
      <c r="I158" s="262"/>
      <c r="J158" s="263" t="n">
        <f aca="false">ROUND(I158*H158,2)</f>
        <v>0</v>
      </c>
      <c r="K158" s="264"/>
      <c r="L158" s="29"/>
      <c r="M158" s="313"/>
      <c r="N158" s="314" t="s">
        <v>42</v>
      </c>
      <c r="O158" s="311"/>
      <c r="P158" s="315" t="n">
        <f aca="false">O158*H158</f>
        <v>0</v>
      </c>
      <c r="Q158" s="315" t="n">
        <v>0</v>
      </c>
      <c r="R158" s="315" t="n">
        <f aca="false">Q158*H158</f>
        <v>0</v>
      </c>
      <c r="S158" s="315" t="n">
        <v>0</v>
      </c>
      <c r="T158" s="31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9" t="s">
        <v>179</v>
      </c>
      <c r="AT158" s="269" t="s">
        <v>175</v>
      </c>
      <c r="AU158" s="269" t="s">
        <v>87</v>
      </c>
      <c r="AY158" s="3" t="s">
        <v>173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5</v>
      </c>
      <c r="BK158" s="129" t="n">
        <f aca="false">ROUND(I158*H158,2)</f>
        <v>0</v>
      </c>
      <c r="BL158" s="3" t="s">
        <v>179</v>
      </c>
      <c r="BM158" s="269" t="s">
        <v>1802</v>
      </c>
    </row>
    <row r="159" s="30" customFormat="true" ht="6.95" hidden="false" customHeight="true" outlineLevel="0" collapsed="false">
      <c r="A159" s="26"/>
      <c r="B159" s="54"/>
      <c r="C159" s="55"/>
      <c r="D159" s="55"/>
      <c r="E159" s="55"/>
      <c r="F159" s="55"/>
      <c r="G159" s="55"/>
      <c r="H159" s="55"/>
      <c r="I159" s="188"/>
      <c r="J159" s="55"/>
      <c r="K159" s="55"/>
      <c r="L159" s="29"/>
      <c r="M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</row>
  </sheetData>
  <sheetProtection algorithmName="SHA-512" hashValue="GZJNnaMcjySY63xPSFkaodDqfZVDqwyiRMixK48SJcV1SZwmrEi09Osw+xstnhpESxTqfA5Aiq/RU4FnSKJsDA==" saltValue="EZeNUxEo4heM34gc9PzFOgOlt2/D3TVEqHG6XZE4wkWOtDAUbi7n51DNWsQ/IPrVhvBZdUK1SCS2pqbXQl+DdQ==" spinCount="100000" sheet="true" password="cc35" objects="true" scenarios="true" formatColumns="false" formatRows="false" autoFilter="false"/>
  <autoFilter ref="C128:K158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6:34:23Z</dcterms:created>
  <dc:creator>MKADERABEK\Martin</dc:creator>
  <dc:description/>
  <dc:language>en-US</dc:language>
  <cp:lastModifiedBy>MKADERABEK\Martin</cp:lastModifiedBy>
  <dcterms:modified xsi:type="dcterms:W3CDTF">2020-01-30T06:34:40Z</dcterms:modified>
  <cp:revision>0</cp:revision>
  <dc:subject/>
  <dc:title/>
</cp:coreProperties>
</file>